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5"/>
  </bookViews>
  <sheets>
    <sheet name="PART-I-REVENUE" sheetId="1" state="visible" r:id="rId2"/>
    <sheet name="PART-II-ARPU" sheetId="2" state="visible" r:id="rId3"/>
    <sheet name="PART-III-POSTPAID" sheetId="3" state="visible" r:id="rId4"/>
    <sheet name="PART-IV-RANKING" sheetId="4" state="visible" r:id="rId5"/>
    <sheet name="PART-V-AGEWISE OS" sheetId="5" state="visible" r:id="rId6"/>
    <sheet name="PART-VI-REVENUE AUG12-VS-AUG11" sheetId="6" state="visible" r:id="rId7"/>
    <sheet name="PART-VII-OS TGT-VS-ACTUAL" sheetId="7" state="visible" r:id="rId8"/>
    <sheet name="Part-VIII Revenue Tgt Vs Actual" sheetId="8" state="visible" r:id="rId9"/>
    <sheet name="IX-month&amp;cum- Rev Compr-AUG-12" sheetId="9" state="visible" r:id="rId10"/>
    <sheet name="X-mon to mon rev. comr" sheetId="10" state="visible" r:id="rId11"/>
  </sheets>
  <definedNames>
    <definedName function="false" hidden="false" localSheetId="0" name="_xlnm.Print_Area" vbProcedure="false">'PART-I-REVENUE'!$A$1:$J$40</definedName>
    <definedName function="false" hidden="false" localSheetId="1" name="_xlnm.Print_Area" vbProcedure="false">'PART-II-ARPU'!$A$1:$AC$40</definedName>
    <definedName function="false" hidden="false" localSheetId="2" name="_xlnm.Print_Area" vbProcedure="false">'PART-III-POSTPAID'!$A$1:$R$39</definedName>
    <definedName function="false" hidden="false" localSheetId="3" name="_xlnm.Print_Area" vbProcedure="false">'PART-IV-RANKING'!$A$1:$S$36</definedName>
    <definedName function="false" hidden="false" localSheetId="4" name="_xlnm.Print_Area" vbProcedure="false">'PART-V-AGEWISE OS'!$A$1:$U$37</definedName>
    <definedName function="false" hidden="false" localSheetId="5" name="_xlnm.Print_Area" vbProcedure="false">'PART-VI-REVENUE AUG12-VS-AUG11'!$A$1:$N$37</definedName>
    <definedName function="false" hidden="false" localSheetId="6" name="_xlnm.Print_Area" vbProcedure="false">'PART-VII-OS TGT-VS-ACTUAL'!$A$1:$U$39</definedName>
    <definedName function="false" hidden="false" localSheetId="7" name="_xlnm.Print_Area" vbProcedure="false">'Part-VIII Revenue Tgt Vs Actual'!$A$1:$H$37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99">
  <si>
    <t xml:space="preserve">Bharat Sanchar Nigam Limited </t>
  </si>
  <si>
    <t xml:space="preserve">TR-CMTS Section - 2nd Floor,215, Eastern Court, Janpath, New Delhi - 110 001</t>
  </si>
  <si>
    <t xml:space="preserve">CMTS - Performance Report - PART I</t>
  </si>
  <si>
    <t xml:space="preserve">Revenue as on 31st Aug 2012</t>
  </si>
  <si>
    <t xml:space="preserve">Zone</t>
  </si>
  <si>
    <t xml:space="preserve">Circle</t>
  </si>
  <si>
    <t xml:space="preserve">AMOUNT BILLED FOR (In Lakhs of Rs.)</t>
  </si>
  <si>
    <t xml:space="preserve">POST-PAID</t>
  </si>
  <si>
    <t xml:space="preserve">PRE-PAID</t>
  </si>
  <si>
    <t xml:space="preserve">TOTAL (POSTPAID + PREPAID)</t>
  </si>
  <si>
    <t xml:space="preserve">For the Month</t>
  </si>
  <si>
    <t xml:space="preserve">Upto the Month </t>
  </si>
  <si>
    <t xml:space="preserve">Upto the Month</t>
  </si>
  <si>
    <t xml:space="preserve">For the Month </t>
  </si>
  <si>
    <t xml:space="preserve">E</t>
  </si>
  <si>
    <t xml:space="preserve">East</t>
  </si>
  <si>
    <t xml:space="preserve">ANDAMAN &amp; NICOBAR</t>
  </si>
  <si>
    <t xml:space="preserve">ASSAM</t>
  </si>
  <si>
    <t xml:space="preserve">BIHAR</t>
  </si>
  <si>
    <t xml:space="preserve">JHARKHAND</t>
  </si>
  <si>
    <t xml:space="preserve">KOLKATA</t>
  </si>
  <si>
    <t xml:space="preserve">NORTH EAST - I</t>
  </si>
  <si>
    <t xml:space="preserve">NORTH EAST - II</t>
  </si>
  <si>
    <t xml:space="preserve">ORISSA</t>
  </si>
  <si>
    <t xml:space="preserve">WEST BENGAL</t>
  </si>
  <si>
    <t xml:space="preserve">W</t>
  </si>
  <si>
    <t xml:space="preserve">West</t>
  </si>
  <si>
    <t xml:space="preserve">CHHATISGARH</t>
  </si>
  <si>
    <t xml:space="preserve">GUJARAT</t>
  </si>
  <si>
    <t xml:space="preserve">MADHYA PRADESH</t>
  </si>
  <si>
    <t xml:space="preserve">MAHARASHTRA</t>
  </si>
  <si>
    <t xml:space="preserve">N</t>
  </si>
  <si>
    <t xml:space="preserve">North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UTTAR PRADESH (EAST)</t>
  </si>
  <si>
    <t xml:space="preserve">UTTAR PRADESH (WEST)</t>
  </si>
  <si>
    <t xml:space="preserve">UTTARANCHAL</t>
  </si>
  <si>
    <t xml:space="preserve">S1</t>
  </si>
  <si>
    <t xml:space="preserve">South</t>
  </si>
  <si>
    <t xml:space="preserve">ANDHRA PRADESH</t>
  </si>
  <si>
    <t xml:space="preserve">CHENNAI</t>
  </si>
  <si>
    <t xml:space="preserve">S2</t>
  </si>
  <si>
    <t xml:space="preserve">KARNATAKA</t>
  </si>
  <si>
    <t xml:space="preserve">KERALA</t>
  </si>
  <si>
    <t xml:space="preserve">TAMILNADU</t>
  </si>
  <si>
    <t xml:space="preserve">TOTAL</t>
  </si>
  <si>
    <t xml:space="preserve">PREV. YR. - AS ON 31st Aug</t>
  </si>
  <si>
    <t xml:space="preserve">Bharat Sanchar Nigam Limited - TR-CMTS Section - 2nd Floor, 215, Eastern Court, Janpath, New Delhi - 110 001</t>
  </si>
  <si>
    <t xml:space="preserve">CMTS - Performance Report - PART II</t>
  </si>
  <si>
    <t xml:space="preserve">Number of connections, ARPU as on 31st Aug 2012</t>
  </si>
  <si>
    <t xml:space="preserve">  Working Connections (in Lakhs)</t>
  </si>
  <si>
    <t xml:space="preserve"> Working Connections  At the beginning of the Month (excluding Service &amp; MP connections)</t>
  </si>
  <si>
    <t xml:space="preserve"> Working Connections  At the end of the Month (excluding Service &amp; MP connections)</t>
  </si>
  <si>
    <t xml:space="preserve">Connections added during the month</t>
  </si>
  <si>
    <t xml:space="preserve">Service &amp; MP category connections at the end of the month</t>
  </si>
  <si>
    <t xml:space="preserve">Total working connections at the end of the month (incl. svc &amp; MP conns.)</t>
  </si>
  <si>
    <t xml:space="preserve">Average number of lines for the month</t>
  </si>
  <si>
    <t xml:space="preserve">Average number of lines up to the month</t>
  </si>
  <si>
    <t xml:space="preserve">ARPU for the Month (Rs.)</t>
  </si>
  <si>
    <t xml:space="preserve">ARPU upto the Month (Rs)</t>
  </si>
  <si>
    <t xml:space="preserve">ARPU upto the Month (Rs.)</t>
  </si>
  <si>
    <t xml:space="preserve"> </t>
  </si>
  <si>
    <t xml:space="preserve">Bharat Sanchar Nigam Limited - TR-CMTS Section,215, 2nd Floor, Eastern Court, Janpath, New Delhi - 110 001</t>
  </si>
  <si>
    <t xml:space="preserve">CMTS Performance Report -  PART III</t>
  </si>
  <si>
    <t xml:space="preserve">CMTS-Postpaid  Billing, Collection and Outstanding as on 31st Aug 2012</t>
  </si>
  <si>
    <t xml:space="preserve">&lt;------------------------------------------------- Amount in Lakhs of Rupees ---------------------------------------&gt;</t>
  </si>
  <si>
    <t xml:space="preserve">% Gross o/s to ABF</t>
  </si>
  <si>
    <t xml:space="preserve">% &gt; 3 months o/s to ABF</t>
  </si>
  <si>
    <t xml:space="preserve">Collection Efficiency ( % )</t>
  </si>
  <si>
    <t xml:space="preserve">Opening Balance</t>
  </si>
  <si>
    <t xml:space="preserve">Net Amount Billed For</t>
  </si>
  <si>
    <t xml:space="preserve">Amount Recovered</t>
  </si>
  <si>
    <t xml:space="preserve">Adjustment due to Reconciliation</t>
  </si>
  <si>
    <t xml:space="preserve">Write Off</t>
  </si>
  <si>
    <t xml:space="preserve">Closing Balance</t>
  </si>
  <si>
    <t xml:space="preserve">More than 3 months old o/s</t>
  </si>
  <si>
    <t xml:space="preserve">Cumulative total ABF</t>
  </si>
  <si>
    <t xml:space="preserve">Cumulative amount Recovered upto the month</t>
  </si>
  <si>
    <t xml:space="preserve">Cumulative Adjustment due to Reconciliation</t>
  </si>
  <si>
    <t xml:space="preserve">Cumulative amount Written Off upto the month</t>
  </si>
  <si>
    <t xml:space="preserve">2nd Month</t>
  </si>
  <si>
    <t xml:space="preserve">3rd Month</t>
  </si>
  <si>
    <t xml:space="preserve">6th Month</t>
  </si>
  <si>
    <t xml:space="preserve">NORTH EAST - I </t>
  </si>
  <si>
    <t xml:space="preserve">PREV. YR. - AS ON 31st Aug </t>
  </si>
  <si>
    <t xml:space="preserve">Bharat Sanchar Nigam Limited - TR-CMTS Section, 215,2nd Floor, Eastern Court , Janpath, New Delhi - 110 001</t>
  </si>
  <si>
    <t xml:space="preserve">CMTS Performance Report -  PART IV</t>
  </si>
  <si>
    <t xml:space="preserve">CIRCLE-WISE RANKING ON KEY PERFORMANCE INDICATORS WITH RESPECT TO BILLING, COLLECTION &amp; OUTSTANDING AS ON 31-08-2012</t>
  </si>
  <si>
    <t xml:space="preserve">Postpaid</t>
  </si>
  <si>
    <t xml:space="preserve">Prepaid</t>
  </si>
  <si>
    <t xml:space="preserve">Total (Postpaid+Prepaid)</t>
  </si>
  <si>
    <t xml:space="preserve">Amount Billed For</t>
  </si>
  <si>
    <t xml:space="preserve">Cumulative Net ABF during the year</t>
  </si>
  <si>
    <t xml:space="preserve">No. of Mobiles (incl. SVC &amp; M.P.Categ)</t>
  </si>
  <si>
    <t xml:space="preserve">Revenue / Mobile / Month  [Rs. ]</t>
  </si>
  <si>
    <t xml:space="preserve">% of &gt;3 months' old o/s to ABF</t>
  </si>
  <si>
    <t xml:space="preserve">Revenue during the month </t>
  </si>
  <si>
    <t xml:space="preserve">Cumulative Revenue during the year</t>
  </si>
  <si>
    <t xml:space="preserve">No. of Mobiles (incl. SVC &amp; MP Categ)</t>
  </si>
  <si>
    <t xml:space="preserve">MADHYA PRADESH </t>
  </si>
  <si>
    <t xml:space="preserve">UTTAR PRADESH (WEST) </t>
  </si>
  <si>
    <t xml:space="preserve">Bharat Sanchar Nigam Limited - TR-CMTS Section, 215,2nd floor, Eastern Court,Janpath, New Delhi - 110 001</t>
  </si>
  <si>
    <t xml:space="preserve">CMTS - PERFORMANCE REPORT - PART V</t>
  </si>
  <si>
    <t xml:space="preserve">CMTS-POSTPAID AGE WISE OUTSTANDING AS ON 31st Aug-2012</t>
  </si>
  <si>
    <t xml:space="preserve">(Amount in Lakhs of Rs.)</t>
  </si>
  <si>
    <t xml:space="preserve">CIRCLE</t>
  </si>
  <si>
    <t xml:space="preserve">2002-03-to-2009-10</t>
  </si>
  <si>
    <t xml:space="preserve">2010-11</t>
  </si>
  <si>
    <t xml:space="preserve">2011-12 </t>
  </si>
  <si>
    <t xml:space="preserve">2012-13       (Up to Aug)</t>
  </si>
  <si>
    <t xml:space="preserve">CIRCLE WISE  OS TO TOTAL ABF OF RESPECTIVE YEAR (%)</t>
  </si>
  <si>
    <t xml:space="preserve">CIRCLE WISE  OS TO TOTAL OS OF BSNL OF RESPECTIVE YEAR (%)</t>
  </si>
  <si>
    <t xml:space="preserve">YEAR WISE OS TO THE TOTAL OS OF THE RESPECTIVE CIRCLE (%)</t>
  </si>
  <si>
    <t xml:space="preserve">2002-03-to-09-10</t>
  </si>
  <si>
    <t xml:space="preserve">2011-12 (Up to Aug)</t>
  </si>
  <si>
    <t xml:space="preserve">2011-12 (Up to Jul)</t>
  </si>
  <si>
    <t xml:space="preserve">KOLKATTA</t>
  </si>
  <si>
    <t xml:space="preserve">Bharat Sanchar Nigam Limited - TR-CMTS Section, 2nd Floor, 215, Eastern Court, Janpath,New Delhi - 110 001</t>
  </si>
  <si>
    <t xml:space="preserve">CMTS Performance Report -  PART VI</t>
  </si>
  <si>
    <t xml:space="preserve">CMTS - REVENUE COMPARISON Aug 12 Vs Aug 11</t>
  </si>
  <si>
    <t xml:space="preserve">[Amount in lakhs of Rs.]</t>
  </si>
  <si>
    <t xml:space="preserve">PREPAID</t>
  </si>
  <si>
    <t xml:space="preserve">POSTPAID</t>
  </si>
  <si>
    <t xml:space="preserve">(+) Inc / (-) Decr. (Amt)</t>
  </si>
  <si>
    <t xml:space="preserve">(+) Inc / (-) Decr. (%)</t>
  </si>
  <si>
    <t xml:space="preserve">(+) Inc /            (-) Decr. (%)</t>
  </si>
  <si>
    <t xml:space="preserve">CMTS Performance Report -  PART VII</t>
  </si>
  <si>
    <t xml:space="preserve">Variance Analysis Report – OS &amp; Collection Efficiency Target Vs. Actual (Aug 2012)</t>
  </si>
  <si>
    <t xml:space="preserve">Segment-wise Outstanding Target VS Achievement</t>
  </si>
  <si>
    <t xml:space="preserve">Collection Efficiency (%)</t>
  </si>
  <si>
    <t xml:space="preserve">2002-03 to 2009-10 (in Crores of Rs.)</t>
  </si>
  <si>
    <t xml:space="preserve">2010-11 &amp; 2011-12 (in Crores of Rs.)</t>
  </si>
  <si>
    <t xml:space="preserve">OS as on 01.04.2012</t>
  </si>
  <si>
    <t xml:space="preserve">TARGET (OS to be reduced to by the end of the year)</t>
  </si>
  <si>
    <t xml:space="preserve">ACTUAL OS (At the end of the month)</t>
  </si>
  <si>
    <t xml:space="preserve">VARIANCE (Balance to be recovered) </t>
  </si>
  <si>
    <t xml:space="preserve">% OS Target Achievement</t>
  </si>
  <si>
    <t xml:space="preserve">VARIANCE (Balance to be Recovered) </t>
  </si>
  <si>
    <t xml:space="preserve">TARGET</t>
  </si>
  <si>
    <t xml:space="preserve">ACTUAL</t>
  </si>
  <si>
    <t xml:space="preserve">VARIANCE</t>
  </si>
  <si>
    <t xml:space="preserve">Sl. No</t>
  </si>
  <si>
    <t xml:space="preserve">TGT02030405</t>
  </si>
  <si>
    <t xml:space="preserve">ACT02030405</t>
  </si>
  <si>
    <t xml:space="preserve">DIFF02030405</t>
  </si>
  <si>
    <t xml:space="preserve">TGT005607</t>
  </si>
  <si>
    <t xml:space="preserve">ACT050607</t>
  </si>
  <si>
    <t xml:space="preserve">DIFF050607</t>
  </si>
  <si>
    <t xml:space="preserve">TGTCE2</t>
  </si>
  <si>
    <t xml:space="preserve">ACTCE2</t>
  </si>
  <si>
    <t xml:space="preserve">DIFFCE2</t>
  </si>
  <si>
    <t xml:space="preserve">TGTCE3</t>
  </si>
  <si>
    <t xml:space="preserve">ACTCE3</t>
  </si>
  <si>
    <t xml:space="preserve">DIFFCE3</t>
  </si>
  <si>
    <t xml:space="preserve">TGTCE6</t>
  </si>
  <si>
    <t xml:space="preserve">ACTCE6</t>
  </si>
  <si>
    <t xml:space="preserve">DIFFCE6</t>
  </si>
  <si>
    <t xml:space="preserve">Part-VIII</t>
  </si>
  <si>
    <t xml:space="preserve">CMTS Revenue target Vs achievement Aug-12</t>
  </si>
  <si>
    <t xml:space="preserve">Circles</t>
  </si>
  <si>
    <t xml:space="preserve">Annual Target for the year 2012-13                                              (In Rs. Crores)</t>
  </si>
  <si>
    <t xml:space="preserve">Proportionate Target up to Aug-12 (In Rs. Crores)</t>
  </si>
  <si>
    <t xml:space="preserve">Revenue up to Aug-12                             (In Rs. Crores)</t>
  </si>
  <si>
    <t xml:space="preserve">Annual Target Achievement for the year 2012-13 (In %)</t>
  </si>
  <si>
    <t xml:space="preserve"> Proportionate Target Achievement up to Aug-12 (In %)</t>
  </si>
  <si>
    <t xml:space="preserve">Rank</t>
  </si>
  <si>
    <t xml:space="preserve">(i)</t>
  </si>
  <si>
    <t xml:space="preserve">(ii)</t>
  </si>
  <si>
    <t xml:space="preserve">(iii)</t>
  </si>
  <si>
    <t xml:space="preserve">(iv)=(iii)/12*4</t>
  </si>
  <si>
    <t xml:space="preserve">(v)</t>
  </si>
  <si>
    <t xml:space="preserve">(vi)</t>
  </si>
  <si>
    <t xml:space="preserve">(vii)</t>
  </si>
  <si>
    <t xml:space="preserve">(VIII)</t>
  </si>
  <si>
    <t xml:space="preserve">Quarterly Comparison of CMTS (GSM)  Revenue  -June-11</t>
  </si>
  <si>
    <t xml:space="preserve">Part-IX</t>
  </si>
  <si>
    <t xml:space="preserve">Monthly and Cumulative CMTS (GSM) Revenue Comparison-2012-13 VS 2011-12</t>
  </si>
  <si>
    <t xml:space="preserve">(In Rs. Crores)</t>
  </si>
  <si>
    <t xml:space="preserve">Name of Circle </t>
  </si>
  <si>
    <t xml:space="preserve">Monthly Revenue Aug-12 VS Aug-11</t>
  </si>
  <si>
    <t xml:space="preserve">Cumulative Revnue Apr-12 to Aug-12 VS Apr-11 to Aug-11</t>
  </si>
  <si>
    <t xml:space="preserve">Variation %</t>
  </si>
  <si>
    <t xml:space="preserve">2012-13</t>
  </si>
  <si>
    <t xml:space="preserve">2011-12</t>
  </si>
  <si>
    <t xml:space="preserve">BSNL TOTAL</t>
  </si>
  <si>
    <t xml:space="preserve">Part-X</t>
  </si>
  <si>
    <t xml:space="preserve">Comparision of  CMTS (GSM) Revenue of Current month with the Revenue of Previous Month and Average Revenue </t>
  </si>
  <si>
    <t xml:space="preserve">Amount in Rs. Crores</t>
  </si>
  <si>
    <t xml:space="preserve">% Increase/       decrease to Average Revenue</t>
  </si>
  <si>
    <t xml:space="preserve">% Increase decrease/last month Revenue</t>
  </si>
  <si>
    <t xml:space="preserve">Average Revenue</t>
  </si>
  <si>
    <t xml:space="preserve">Increase/decrease Average Revenue</t>
  </si>
  <si>
    <t xml:space="preserve">Increase/decrease last month Revenue</t>
  </si>
  <si>
    <t xml:space="preserve">Sub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mm\-yy;@"/>
    <numFmt numFmtId="168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sz val="12"/>
      <color rgb="FFC0C0C0"/>
      <name val="Tahoma"/>
      <family val="2"/>
    </font>
    <font>
      <i val="true"/>
      <u val="single"/>
      <sz val="14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Arial"/>
        <family val="0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E10" activeCellId="0" sqref="E10"/>
    </sheetView>
  </sheetViews>
  <sheetFormatPr defaultColWidth="7.8476562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8.85"/>
    <col collapsed="false" customWidth="true" hidden="false" outlineLevel="0" max="4" min="4" style="1" width="48.13"/>
    <col collapsed="false" customWidth="true" hidden="false" outlineLevel="0" max="5" min="5" style="1" width="26.56"/>
    <col collapsed="false" customWidth="true" hidden="false" outlineLevel="0" max="6" min="6" style="1" width="21.42"/>
    <col collapsed="false" customWidth="true" hidden="false" outlineLevel="0" max="7" min="7" style="1" width="25.85"/>
    <col collapsed="false" customWidth="true" hidden="false" outlineLevel="0" max="8" min="8" style="1" width="21.13"/>
    <col collapsed="false" customWidth="true" hidden="false" outlineLevel="0" max="9" min="9" style="2" width="33.56"/>
    <col collapsed="false" customWidth="true" hidden="false" outlineLevel="0" max="10" min="10" style="1" width="24.7"/>
    <col collapsed="false" customWidth="false" hidden="false" outlineLevel="0" max="257" min="11" style="1" width="7.85"/>
  </cols>
  <sheetData>
    <row r="1" customFormat="false" ht="19.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5"/>
      <c r="J5" s="4"/>
    </row>
    <row r="6" s="6" customFormat="true" ht="21.75" hidden="false" customHeight="true" outlineLevel="0" collapsed="false">
      <c r="C6" s="7" t="s">
        <v>4</v>
      </c>
      <c r="D6" s="8" t="s">
        <v>5</v>
      </c>
      <c r="E6" s="9" t="s">
        <v>6</v>
      </c>
      <c r="F6" s="9"/>
      <c r="G6" s="9"/>
      <c r="H6" s="9"/>
      <c r="I6" s="9"/>
      <c r="J6" s="9"/>
    </row>
    <row r="7" s="6" customFormat="true" ht="34.5" hidden="false" customHeight="true" outlineLevel="0" collapsed="false">
      <c r="C7" s="7"/>
      <c r="D7" s="8"/>
      <c r="E7" s="9" t="s">
        <v>7</v>
      </c>
      <c r="F7" s="9"/>
      <c r="G7" s="9" t="s">
        <v>8</v>
      </c>
      <c r="H7" s="9"/>
      <c r="I7" s="10" t="s">
        <v>9</v>
      </c>
      <c r="J7" s="10"/>
    </row>
    <row r="8" s="11" customFormat="true" ht="82.5" hidden="false" customHeight="true" outlineLevel="0" collapsed="false">
      <c r="C8" s="7"/>
      <c r="D8" s="8"/>
      <c r="E8" s="7" t="s">
        <v>10</v>
      </c>
      <c r="F8" s="7" t="s">
        <v>11</v>
      </c>
      <c r="G8" s="7" t="s">
        <v>10</v>
      </c>
      <c r="H8" s="7" t="s">
        <v>12</v>
      </c>
      <c r="I8" s="7" t="s">
        <v>13</v>
      </c>
      <c r="J8" s="7" t="s">
        <v>12</v>
      </c>
    </row>
    <row r="9" s="12" customFormat="true" ht="30" hidden="false" customHeight="true" outlineLevel="0" collapsed="false">
      <c r="A9" s="12" t="s">
        <v>14</v>
      </c>
      <c r="B9" s="13" t="n">
        <v>1</v>
      </c>
      <c r="C9" s="14" t="s">
        <v>15</v>
      </c>
      <c r="D9" s="15" t="s">
        <v>16</v>
      </c>
      <c r="E9" s="16" t="n">
        <v>16.98</v>
      </c>
      <c r="F9" s="16" t="n">
        <v>87.74</v>
      </c>
      <c r="G9" s="16" t="n">
        <v>258.4</v>
      </c>
      <c r="H9" s="16" t="n">
        <v>1262.27</v>
      </c>
      <c r="I9" s="16" t="n">
        <v>275.38</v>
      </c>
      <c r="J9" s="16" t="n">
        <v>1350.01</v>
      </c>
    </row>
    <row r="10" s="12" customFormat="true" ht="30" hidden="false" customHeight="true" outlineLevel="0" collapsed="false">
      <c r="A10" s="12" t="s">
        <v>14</v>
      </c>
      <c r="B10" s="13" t="n">
        <v>3</v>
      </c>
      <c r="C10" s="14"/>
      <c r="D10" s="15" t="s">
        <v>17</v>
      </c>
      <c r="E10" s="16" t="n">
        <v>1191.06</v>
      </c>
      <c r="F10" s="16" t="n">
        <v>5917.59</v>
      </c>
      <c r="G10" s="16" t="n">
        <v>1103.6</v>
      </c>
      <c r="H10" s="16" t="n">
        <v>5684.81</v>
      </c>
      <c r="I10" s="16" t="n">
        <v>2294.66</v>
      </c>
      <c r="J10" s="16" t="n">
        <v>11602.4</v>
      </c>
    </row>
    <row r="11" s="12" customFormat="true" ht="30" hidden="false" customHeight="true" outlineLevel="0" collapsed="false">
      <c r="A11" s="12" t="s">
        <v>14</v>
      </c>
      <c r="B11" s="13" t="n">
        <v>5</v>
      </c>
      <c r="C11" s="14"/>
      <c r="D11" s="15" t="s">
        <v>18</v>
      </c>
      <c r="E11" s="16" t="n">
        <v>179.04</v>
      </c>
      <c r="F11" s="16" t="n">
        <v>901.69</v>
      </c>
      <c r="G11" s="16" t="n">
        <v>1673.29</v>
      </c>
      <c r="H11" s="16" t="n">
        <v>8647.79</v>
      </c>
      <c r="I11" s="16" t="n">
        <v>1852.33</v>
      </c>
      <c r="J11" s="16" t="n">
        <v>9549.48</v>
      </c>
    </row>
    <row r="12" s="12" customFormat="true" ht="30" hidden="false" customHeight="true" outlineLevel="0" collapsed="false">
      <c r="A12" s="12" t="s">
        <v>14</v>
      </c>
      <c r="B12" s="13" t="n">
        <v>6</v>
      </c>
      <c r="C12" s="14"/>
      <c r="D12" s="15" t="s">
        <v>19</v>
      </c>
      <c r="E12" s="16" t="n">
        <v>141.97</v>
      </c>
      <c r="F12" s="16" t="n">
        <v>738.46</v>
      </c>
      <c r="G12" s="16" t="n">
        <v>999.19</v>
      </c>
      <c r="H12" s="16" t="n">
        <v>5178.27</v>
      </c>
      <c r="I12" s="16" t="n">
        <v>1141.16</v>
      </c>
      <c r="J12" s="16" t="n">
        <v>5916.73</v>
      </c>
    </row>
    <row r="13" s="12" customFormat="true" ht="30" hidden="false" customHeight="true" outlineLevel="0" collapsed="false">
      <c r="A13" s="12" t="s">
        <v>14</v>
      </c>
      <c r="B13" s="13" t="n">
        <v>23</v>
      </c>
      <c r="C13" s="14"/>
      <c r="D13" s="15" t="s">
        <v>20</v>
      </c>
      <c r="E13" s="16" t="n">
        <v>278.37</v>
      </c>
      <c r="F13" s="16" t="n">
        <v>1388.49</v>
      </c>
      <c r="G13" s="16" t="n">
        <v>845.17</v>
      </c>
      <c r="H13" s="16" t="n">
        <v>4598.04</v>
      </c>
      <c r="I13" s="16" t="n">
        <v>1123.54</v>
      </c>
      <c r="J13" s="16" t="n">
        <v>5986.53</v>
      </c>
    </row>
    <row r="14" s="12" customFormat="true" ht="30" hidden="false" customHeight="true" outlineLevel="0" collapsed="false">
      <c r="A14" s="12" t="s">
        <v>14</v>
      </c>
      <c r="B14" s="13" t="n">
        <v>15</v>
      </c>
      <c r="C14" s="14"/>
      <c r="D14" s="15" t="s">
        <v>21</v>
      </c>
      <c r="E14" s="16" t="n">
        <v>332.31</v>
      </c>
      <c r="F14" s="16" t="n">
        <v>1626.9</v>
      </c>
      <c r="G14" s="16" t="n">
        <v>496.08</v>
      </c>
      <c r="H14" s="16" t="n">
        <v>2260.12</v>
      </c>
      <c r="I14" s="16" t="n">
        <v>828.39</v>
      </c>
      <c r="J14" s="16" t="n">
        <v>3887.02</v>
      </c>
    </row>
    <row r="15" s="12" customFormat="true" ht="30" hidden="false" customHeight="true" outlineLevel="0" collapsed="false">
      <c r="B15" s="13"/>
      <c r="C15" s="14"/>
      <c r="D15" s="15" t="s">
        <v>22</v>
      </c>
      <c r="E15" s="16" t="n">
        <v>286.94</v>
      </c>
      <c r="F15" s="16" t="n">
        <v>1462.72</v>
      </c>
      <c r="G15" s="16" t="n">
        <v>685.46</v>
      </c>
      <c r="H15" s="16" t="n">
        <v>3742.71</v>
      </c>
      <c r="I15" s="16" t="n">
        <v>972.4</v>
      </c>
      <c r="J15" s="16" t="n">
        <v>5205.43</v>
      </c>
    </row>
    <row r="16" s="12" customFormat="true" ht="30" hidden="false" customHeight="true" outlineLevel="0" collapsed="false">
      <c r="A16" s="12" t="s">
        <v>14</v>
      </c>
      <c r="B16" s="13" t="n">
        <v>16</v>
      </c>
      <c r="C16" s="14"/>
      <c r="D16" s="15" t="s">
        <v>23</v>
      </c>
      <c r="E16" s="16" t="n">
        <v>418.28</v>
      </c>
      <c r="F16" s="16" t="n">
        <v>2123.95</v>
      </c>
      <c r="G16" s="16" t="n">
        <v>3512.32</v>
      </c>
      <c r="H16" s="16" t="n">
        <v>16163.41</v>
      </c>
      <c r="I16" s="16" t="n">
        <v>3930.6</v>
      </c>
      <c r="J16" s="16" t="n">
        <v>18287.36</v>
      </c>
    </row>
    <row r="17" s="12" customFormat="true" ht="30" hidden="false" customHeight="true" outlineLevel="0" collapsed="false">
      <c r="A17" s="12" t="s">
        <v>14</v>
      </c>
      <c r="B17" s="13" t="n">
        <v>22</v>
      </c>
      <c r="C17" s="14"/>
      <c r="D17" s="15" t="s">
        <v>24</v>
      </c>
      <c r="E17" s="16" t="n">
        <v>227.55</v>
      </c>
      <c r="F17" s="16" t="n">
        <v>1143.28</v>
      </c>
      <c r="G17" s="16" t="n">
        <v>1940.63</v>
      </c>
      <c r="H17" s="16" t="n">
        <v>9526.07</v>
      </c>
      <c r="I17" s="16" t="n">
        <v>2168.18</v>
      </c>
      <c r="J17" s="16" t="n">
        <v>10669.35</v>
      </c>
    </row>
    <row r="18" s="17" customFormat="true" ht="10.5" hidden="false" customHeight="true" outlineLevel="0" collapsed="false">
      <c r="B18" s="18"/>
      <c r="C18" s="19"/>
      <c r="D18" s="20"/>
      <c r="E18" s="16"/>
      <c r="F18" s="16"/>
      <c r="G18" s="16"/>
      <c r="H18" s="16"/>
      <c r="I18" s="16"/>
      <c r="J18" s="16"/>
    </row>
    <row r="19" s="12" customFormat="true" ht="30" hidden="false" customHeight="true" outlineLevel="0" collapsed="false">
      <c r="A19" s="12" t="s">
        <v>25</v>
      </c>
      <c r="B19" s="13" t="n">
        <v>4</v>
      </c>
      <c r="C19" s="14" t="s">
        <v>26</v>
      </c>
      <c r="D19" s="15" t="s">
        <v>27</v>
      </c>
      <c r="E19" s="16" t="n">
        <v>188.35</v>
      </c>
      <c r="F19" s="16" t="n">
        <v>970.25</v>
      </c>
      <c r="G19" s="16" t="n">
        <v>966.05</v>
      </c>
      <c r="H19" s="16" t="n">
        <v>5158.55</v>
      </c>
      <c r="I19" s="16" t="n">
        <v>1154.4</v>
      </c>
      <c r="J19" s="16" t="n">
        <v>6128.8</v>
      </c>
    </row>
    <row r="20" s="12" customFormat="true" ht="30" hidden="false" customHeight="true" outlineLevel="0" collapsed="false">
      <c r="A20" s="12" t="s">
        <v>25</v>
      </c>
      <c r="B20" s="13" t="n">
        <v>7</v>
      </c>
      <c r="C20" s="14"/>
      <c r="D20" s="15" t="s">
        <v>28</v>
      </c>
      <c r="E20" s="16" t="n">
        <v>351.79</v>
      </c>
      <c r="F20" s="16" t="n">
        <v>1788.74</v>
      </c>
      <c r="G20" s="16" t="n">
        <v>3097.75</v>
      </c>
      <c r="H20" s="16" t="n">
        <v>14811.51</v>
      </c>
      <c r="I20" s="16" t="n">
        <v>3449.54</v>
      </c>
      <c r="J20" s="16" t="n">
        <v>16600.25</v>
      </c>
    </row>
    <row r="21" s="12" customFormat="true" ht="30" hidden="false" customHeight="true" outlineLevel="0" collapsed="false">
      <c r="A21" s="12" t="s">
        <v>25</v>
      </c>
      <c r="B21" s="13" t="n">
        <v>13</v>
      </c>
      <c r="C21" s="14"/>
      <c r="D21" s="15" t="s">
        <v>29</v>
      </c>
      <c r="E21" s="16" t="n">
        <v>642.62</v>
      </c>
      <c r="F21" s="16" t="n">
        <v>2980.17</v>
      </c>
      <c r="G21" s="16" t="n">
        <v>2426.16</v>
      </c>
      <c r="H21" s="16" t="n">
        <v>11483.59</v>
      </c>
      <c r="I21" s="16" t="n">
        <v>3068.78</v>
      </c>
      <c r="J21" s="16" t="n">
        <v>14463.76</v>
      </c>
    </row>
    <row r="22" s="12" customFormat="true" ht="30" hidden="false" customHeight="true" outlineLevel="0" collapsed="false">
      <c r="A22" s="12" t="s">
        <v>25</v>
      </c>
      <c r="B22" s="13" t="n">
        <v>14</v>
      </c>
      <c r="C22" s="14"/>
      <c r="D22" s="15" t="s">
        <v>30</v>
      </c>
      <c r="E22" s="16" t="n">
        <v>1434.29</v>
      </c>
      <c r="F22" s="16" t="n">
        <v>7538.8</v>
      </c>
      <c r="G22" s="16" t="n">
        <v>4833.54</v>
      </c>
      <c r="H22" s="16" t="n">
        <v>23406.09</v>
      </c>
      <c r="I22" s="16" t="n">
        <v>6267.83</v>
      </c>
      <c r="J22" s="16" t="n">
        <v>30944.89</v>
      </c>
    </row>
    <row r="23" s="17" customFormat="true" ht="10.5" hidden="false" customHeight="true" outlineLevel="0" collapsed="false">
      <c r="B23" s="18"/>
      <c r="C23" s="19"/>
      <c r="D23" s="20"/>
      <c r="E23" s="16"/>
      <c r="F23" s="16"/>
      <c r="G23" s="16"/>
      <c r="H23" s="16"/>
      <c r="I23" s="16"/>
      <c r="J23" s="16"/>
    </row>
    <row r="24" s="12" customFormat="true" ht="30" hidden="false" customHeight="true" outlineLevel="0" collapsed="false">
      <c r="A24" s="12" t="s">
        <v>31</v>
      </c>
      <c r="B24" s="13" t="n">
        <v>8</v>
      </c>
      <c r="C24" s="14" t="s">
        <v>32</v>
      </c>
      <c r="D24" s="15" t="s">
        <v>33</v>
      </c>
      <c r="E24" s="16" t="n">
        <v>121.46</v>
      </c>
      <c r="F24" s="16" t="n">
        <v>621.77</v>
      </c>
      <c r="G24" s="16" t="n">
        <v>2584.26</v>
      </c>
      <c r="H24" s="16" t="n">
        <v>12073.03</v>
      </c>
      <c r="I24" s="16" t="n">
        <v>2705.72</v>
      </c>
      <c r="J24" s="16" t="n">
        <v>12694.8</v>
      </c>
    </row>
    <row r="25" s="12" customFormat="true" ht="30" hidden="false" customHeight="true" outlineLevel="0" collapsed="false">
      <c r="A25" s="12" t="s">
        <v>31</v>
      </c>
      <c r="B25" s="13" t="n">
        <v>9</v>
      </c>
      <c r="C25" s="14"/>
      <c r="D25" s="15" t="s">
        <v>34</v>
      </c>
      <c r="E25" s="16" t="n">
        <v>177.98</v>
      </c>
      <c r="F25" s="16" t="n">
        <v>916.23</v>
      </c>
      <c r="G25" s="16" t="n">
        <v>1389.82</v>
      </c>
      <c r="H25" s="16" t="n">
        <v>6283.66</v>
      </c>
      <c r="I25" s="16" t="n">
        <v>1567.8</v>
      </c>
      <c r="J25" s="16" t="n">
        <v>7199.89</v>
      </c>
    </row>
    <row r="26" s="12" customFormat="true" ht="30" hidden="false" customHeight="true" outlineLevel="0" collapsed="false">
      <c r="A26" s="12" t="s">
        <v>31</v>
      </c>
      <c r="B26" s="13" t="n">
        <v>10</v>
      </c>
      <c r="C26" s="14"/>
      <c r="D26" s="15" t="s">
        <v>35</v>
      </c>
      <c r="E26" s="16" t="n">
        <v>1072.4</v>
      </c>
      <c r="F26" s="16" t="n">
        <v>5490.76</v>
      </c>
      <c r="G26" s="16" t="n">
        <v>1275.62</v>
      </c>
      <c r="H26" s="16" t="n">
        <v>6240.79</v>
      </c>
      <c r="I26" s="16" t="n">
        <v>2348.02</v>
      </c>
      <c r="J26" s="16" t="n">
        <v>11731.55</v>
      </c>
    </row>
    <row r="27" s="12" customFormat="true" ht="30" hidden="false" customHeight="true" outlineLevel="0" collapsed="false">
      <c r="A27" s="12" t="s">
        <v>31</v>
      </c>
      <c r="B27" s="13" t="n">
        <v>17</v>
      </c>
      <c r="C27" s="14"/>
      <c r="D27" s="15" t="s">
        <v>36</v>
      </c>
      <c r="E27" s="16" t="n">
        <v>161.7</v>
      </c>
      <c r="F27" s="16" t="n">
        <v>777.3</v>
      </c>
      <c r="G27" s="16" t="n">
        <v>3390.36</v>
      </c>
      <c r="H27" s="16" t="n">
        <v>16394.72</v>
      </c>
      <c r="I27" s="16" t="n">
        <v>3552.06</v>
      </c>
      <c r="J27" s="16" t="n">
        <v>17172.02</v>
      </c>
    </row>
    <row r="28" s="12" customFormat="true" ht="30" hidden="false" customHeight="true" outlineLevel="0" collapsed="false">
      <c r="A28" s="12" t="s">
        <v>31</v>
      </c>
      <c r="B28" s="13" t="n">
        <v>18</v>
      </c>
      <c r="C28" s="14"/>
      <c r="D28" s="15" t="s">
        <v>37</v>
      </c>
      <c r="E28" s="16" t="n">
        <v>585.31</v>
      </c>
      <c r="F28" s="16" t="n">
        <v>2979.5</v>
      </c>
      <c r="G28" s="16" t="n">
        <v>3438.22</v>
      </c>
      <c r="H28" s="16" t="n">
        <v>17388.43</v>
      </c>
      <c r="I28" s="16" t="n">
        <v>4023.53</v>
      </c>
      <c r="J28" s="16" t="n">
        <v>20367.93</v>
      </c>
    </row>
    <row r="29" s="12" customFormat="true" ht="30" hidden="false" customHeight="true" outlineLevel="0" collapsed="false">
      <c r="A29" s="12" t="s">
        <v>31</v>
      </c>
      <c r="B29" s="13" t="n">
        <v>20</v>
      </c>
      <c r="C29" s="14"/>
      <c r="D29" s="15" t="s">
        <v>38</v>
      </c>
      <c r="E29" s="16" t="n">
        <v>649.34</v>
      </c>
      <c r="F29" s="16" t="n">
        <v>3186.99</v>
      </c>
      <c r="G29" s="16" t="n">
        <v>6128.09</v>
      </c>
      <c r="H29" s="16" t="n">
        <v>30104.69</v>
      </c>
      <c r="I29" s="16" t="n">
        <v>6777.43</v>
      </c>
      <c r="J29" s="16" t="n">
        <v>33291.68</v>
      </c>
    </row>
    <row r="30" s="12" customFormat="true" ht="30" hidden="false" customHeight="true" outlineLevel="0" collapsed="false">
      <c r="A30" s="12" t="s">
        <v>31</v>
      </c>
      <c r="B30" s="13" t="n">
        <v>21</v>
      </c>
      <c r="C30" s="14"/>
      <c r="D30" s="15" t="s">
        <v>39</v>
      </c>
      <c r="E30" s="16" t="n">
        <v>203.58</v>
      </c>
      <c r="F30" s="16" t="n">
        <v>1015.86</v>
      </c>
      <c r="G30" s="16" t="n">
        <v>2442.67</v>
      </c>
      <c r="H30" s="16" t="n">
        <v>11769.75</v>
      </c>
      <c r="I30" s="16" t="n">
        <v>2646.25</v>
      </c>
      <c r="J30" s="16" t="n">
        <v>12785.61</v>
      </c>
    </row>
    <row r="31" s="12" customFormat="true" ht="30" hidden="false" customHeight="true" outlineLevel="0" collapsed="false">
      <c r="B31" s="13"/>
      <c r="C31" s="14"/>
      <c r="D31" s="15" t="s">
        <v>40</v>
      </c>
      <c r="E31" s="16" t="n">
        <v>114.36</v>
      </c>
      <c r="F31" s="16" t="n">
        <v>571.52</v>
      </c>
      <c r="G31" s="16" t="n">
        <v>1061.19</v>
      </c>
      <c r="H31" s="16" t="n">
        <v>5385.58</v>
      </c>
      <c r="I31" s="16" t="n">
        <v>1175.55</v>
      </c>
      <c r="J31" s="16" t="n">
        <v>5957.1</v>
      </c>
    </row>
    <row r="32" s="17" customFormat="true" ht="11.25" hidden="false" customHeight="true" outlineLevel="0" collapsed="false">
      <c r="B32" s="18"/>
      <c r="C32" s="19"/>
      <c r="D32" s="20"/>
      <c r="E32" s="16"/>
      <c r="F32" s="16"/>
      <c r="G32" s="16"/>
      <c r="H32" s="16"/>
      <c r="I32" s="16"/>
      <c r="J32" s="16"/>
    </row>
    <row r="33" s="12" customFormat="true" ht="30" hidden="false" customHeight="true" outlineLevel="0" collapsed="false">
      <c r="A33" s="12" t="s">
        <v>41</v>
      </c>
      <c r="B33" s="13" t="n">
        <v>2</v>
      </c>
      <c r="C33" s="14" t="s">
        <v>42</v>
      </c>
      <c r="D33" s="15" t="s">
        <v>43</v>
      </c>
      <c r="E33" s="16" t="n">
        <v>771.91</v>
      </c>
      <c r="F33" s="16" t="n">
        <v>3758.73</v>
      </c>
      <c r="G33" s="16" t="n">
        <v>8083.74</v>
      </c>
      <c r="H33" s="16" t="n">
        <v>38610.19</v>
      </c>
      <c r="I33" s="16" t="n">
        <v>8855.65</v>
      </c>
      <c r="J33" s="16" t="n">
        <v>42368.92</v>
      </c>
    </row>
    <row r="34" s="12" customFormat="true" ht="30" hidden="false" customHeight="true" outlineLevel="0" collapsed="false">
      <c r="A34" s="12" t="s">
        <v>41</v>
      </c>
      <c r="B34" s="13" t="n">
        <v>11</v>
      </c>
      <c r="C34" s="14"/>
      <c r="D34" s="15" t="s">
        <v>44</v>
      </c>
      <c r="E34" s="16" t="n">
        <v>597.44</v>
      </c>
      <c r="F34" s="16" t="n">
        <v>3176.43</v>
      </c>
      <c r="G34" s="16" t="n">
        <v>1300.65</v>
      </c>
      <c r="H34" s="16" t="n">
        <v>6293.82</v>
      </c>
      <c r="I34" s="16" t="n">
        <v>1898.09</v>
      </c>
      <c r="J34" s="16" t="n">
        <v>9470.25</v>
      </c>
    </row>
    <row r="35" s="12" customFormat="true" ht="30" hidden="false" customHeight="true" outlineLevel="0" collapsed="false">
      <c r="A35" s="12" t="s">
        <v>45</v>
      </c>
      <c r="B35" s="13" t="n">
        <v>24</v>
      </c>
      <c r="C35" s="14"/>
      <c r="D35" s="15" t="s">
        <v>46</v>
      </c>
      <c r="E35" s="16" t="n">
        <v>865.08</v>
      </c>
      <c r="F35" s="16" t="n">
        <v>4442.57</v>
      </c>
      <c r="G35" s="16" t="n">
        <v>4617.01</v>
      </c>
      <c r="H35" s="16" t="n">
        <v>22799.41</v>
      </c>
      <c r="I35" s="16" t="n">
        <v>5482.09</v>
      </c>
      <c r="J35" s="16" t="n">
        <v>27241.98</v>
      </c>
    </row>
    <row r="36" s="12" customFormat="true" ht="30" hidden="false" customHeight="true" outlineLevel="0" collapsed="false">
      <c r="A36" s="12" t="s">
        <v>45</v>
      </c>
      <c r="B36" s="13" t="n">
        <v>12</v>
      </c>
      <c r="C36" s="14"/>
      <c r="D36" s="15" t="s">
        <v>47</v>
      </c>
      <c r="E36" s="16" t="n">
        <v>970.85</v>
      </c>
      <c r="F36" s="16" t="n">
        <v>4963.82</v>
      </c>
      <c r="G36" s="16" t="n">
        <v>7217.06</v>
      </c>
      <c r="H36" s="16" t="n">
        <v>33562.1</v>
      </c>
      <c r="I36" s="16" t="n">
        <v>8187.91</v>
      </c>
      <c r="J36" s="16" t="n">
        <v>38525.92</v>
      </c>
    </row>
    <row r="37" s="12" customFormat="true" ht="30" hidden="false" customHeight="true" outlineLevel="0" collapsed="false">
      <c r="A37" s="12" t="s">
        <v>45</v>
      </c>
      <c r="B37" s="13" t="n">
        <v>19</v>
      </c>
      <c r="C37" s="14"/>
      <c r="D37" s="15" t="s">
        <v>48</v>
      </c>
      <c r="E37" s="16" t="n">
        <v>1107.73</v>
      </c>
      <c r="F37" s="16" t="n">
        <v>5641.28</v>
      </c>
      <c r="G37" s="16" t="n">
        <v>5787.01</v>
      </c>
      <c r="H37" s="16" t="n">
        <v>27657.47</v>
      </c>
      <c r="I37" s="16" t="n">
        <v>6894.74</v>
      </c>
      <c r="J37" s="16" t="n">
        <v>33298.75</v>
      </c>
    </row>
    <row r="38" s="17" customFormat="true" ht="11.25" hidden="false" customHeight="true" outlineLevel="0" collapsed="false">
      <c r="B38" s="18"/>
      <c r="C38" s="20"/>
      <c r="D38" s="20"/>
      <c r="E38" s="16"/>
      <c r="F38" s="16"/>
      <c r="G38" s="16"/>
      <c r="H38" s="16"/>
      <c r="I38" s="16"/>
      <c r="J38" s="16"/>
    </row>
    <row r="39" s="21" customFormat="true" ht="30" hidden="false" customHeight="true" outlineLevel="0" collapsed="false">
      <c r="C39" s="22" t="s">
        <v>49</v>
      </c>
      <c r="D39" s="22"/>
      <c r="E39" s="23" t="n">
        <v>13088.75</v>
      </c>
      <c r="F39" s="23" t="n">
        <v>66211.76</v>
      </c>
      <c r="G39" s="23" t="n">
        <v>71553.37</v>
      </c>
      <c r="H39" s="23" t="n">
        <v>346486.88</v>
      </c>
      <c r="I39" s="23" t="n">
        <v>84642.12</v>
      </c>
      <c r="J39" s="23" t="n">
        <v>412698.64</v>
      </c>
    </row>
    <row r="40" customFormat="false" ht="30" hidden="false" customHeight="true" outlineLevel="0" collapsed="false">
      <c r="C40" s="22" t="s">
        <v>50</v>
      </c>
      <c r="D40" s="22"/>
      <c r="E40" s="23" t="n">
        <v>13795.39</v>
      </c>
      <c r="F40" s="23" t="n">
        <v>69752.5</v>
      </c>
      <c r="G40" s="23" t="n">
        <v>66634.61</v>
      </c>
      <c r="H40" s="23" t="n">
        <v>313768.75</v>
      </c>
      <c r="I40" s="23" t="n">
        <v>80430</v>
      </c>
      <c r="J40" s="23" t="n">
        <v>383521.25</v>
      </c>
    </row>
    <row r="41" customFormat="false" ht="27" hidden="false" customHeight="true" outlineLevel="0" collapsed="false">
      <c r="C41" s="24"/>
      <c r="D41" s="25"/>
      <c r="E41" s="26"/>
      <c r="F41" s="26"/>
      <c r="G41" s="26"/>
      <c r="H41" s="26"/>
      <c r="I41" s="26"/>
      <c r="J41" s="26"/>
    </row>
  </sheetData>
  <mergeCells count="16">
    <mergeCell ref="C1:J1"/>
    <mergeCell ref="C2:J2"/>
    <mergeCell ref="C3:J3"/>
    <mergeCell ref="C4:J4"/>
    <mergeCell ref="C6:C8"/>
    <mergeCell ref="D6:D8"/>
    <mergeCell ref="E6:J6"/>
    <mergeCell ref="E7:F7"/>
    <mergeCell ref="G7:H7"/>
    <mergeCell ref="I7:J7"/>
    <mergeCell ref="C9:C17"/>
    <mergeCell ref="C19:C22"/>
    <mergeCell ref="C24:C31"/>
    <mergeCell ref="C33:C37"/>
    <mergeCell ref="C39:D39"/>
    <mergeCell ref="C40:D40"/>
  </mergeCells>
  <printOptions headings="false" gridLines="true" gridLinesSet="true" horizontalCentered="false" verticalCentered="false"/>
  <pageMargins left="0.179861111111111" right="0.170138888888889" top="0.479861111111111" bottom="0.2701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6.28"/>
    <col collapsed="false" customWidth="true" hidden="false" outlineLevel="0" max="2" min="2" style="147" width="29.41"/>
    <col collapsed="false" customWidth="true" hidden="false" outlineLevel="0" max="3" min="3" style="147" width="12.85"/>
    <col collapsed="false" customWidth="true" hidden="false" outlineLevel="0" max="4" min="4" style="147" width="10.71"/>
    <col collapsed="false" customWidth="true" hidden="false" outlineLevel="0" max="5" min="5" style="147" width="10.41"/>
    <col collapsed="false" customWidth="true" hidden="false" outlineLevel="0" max="6" min="6" style="147" width="11.7"/>
    <col collapsed="false" customWidth="true" hidden="false" outlineLevel="0" max="7" min="7" style="147" width="11.56"/>
    <col collapsed="false" customWidth="true" hidden="false" outlineLevel="0" max="8" min="8" style="147" width="14.7"/>
    <col collapsed="false" customWidth="true" hidden="false" outlineLevel="0" max="9" min="9" style="147" width="9.85"/>
    <col collapsed="false" customWidth="true" hidden="false" outlineLevel="0" max="10" min="10" style="147" width="10.56"/>
    <col collapsed="false" customWidth="true" hidden="false" outlineLevel="0" max="11" min="11" style="147" width="17.99"/>
    <col collapsed="false" customWidth="true" hidden="false" outlineLevel="0" max="12" min="12" style="147" width="16.56"/>
    <col collapsed="false" customWidth="false" hidden="false" outlineLevel="0" max="257" min="13" style="147" width="9.14"/>
  </cols>
  <sheetData>
    <row r="1" customFormat="false" ht="15.75" hidden="false" customHeight="false" outlineLevel="0" collapsed="false">
      <c r="L1" s="148" t="s">
        <v>189</v>
      </c>
    </row>
    <row r="2" customFormat="false" ht="12.75" hidden="false" customHeight="false" outlineLevel="0" collapsed="false">
      <c r="L2" s="149"/>
    </row>
    <row r="3" customFormat="false" ht="18" hidden="false" customHeight="false" outlineLevel="0" collapsed="false">
      <c r="B3" s="107" t="s">
        <v>19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8" hidden="false" customHeight="fals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customFormat="false" ht="12.75" hidden="false" customHeight="true" outlineLevel="0" collapsed="false">
      <c r="A5" s="87" t="s">
        <v>4</v>
      </c>
      <c r="B5" s="112" t="s">
        <v>109</v>
      </c>
      <c r="C5" s="89" t="s">
        <v>191</v>
      </c>
      <c r="D5" s="89"/>
      <c r="E5" s="89"/>
      <c r="F5" s="89"/>
      <c r="G5" s="89"/>
      <c r="H5" s="89"/>
      <c r="I5" s="89"/>
      <c r="J5" s="89"/>
      <c r="K5" s="150" t="s">
        <v>192</v>
      </c>
      <c r="L5" s="150" t="s">
        <v>193</v>
      </c>
    </row>
    <row r="6" customFormat="false" ht="18" hidden="false" customHeight="true" outlineLevel="0" collapsed="false">
      <c r="A6" s="87"/>
      <c r="B6" s="112"/>
      <c r="C6" s="150" t="n">
        <v>41003</v>
      </c>
      <c r="D6" s="150" t="n">
        <v>41033</v>
      </c>
      <c r="E6" s="150" t="n">
        <v>41064</v>
      </c>
      <c r="F6" s="150" t="n">
        <v>41094</v>
      </c>
      <c r="G6" s="150" t="n">
        <v>41125</v>
      </c>
      <c r="H6" s="150" t="s">
        <v>194</v>
      </c>
      <c r="I6" s="151" t="s">
        <v>195</v>
      </c>
      <c r="J6" s="151" t="s">
        <v>196</v>
      </c>
      <c r="K6" s="150"/>
      <c r="L6" s="150"/>
    </row>
    <row r="7" customFormat="false" ht="36" hidden="false" customHeight="true" outlineLevel="0" collapsed="false">
      <c r="A7" s="87"/>
      <c r="B7" s="112"/>
      <c r="C7" s="150"/>
      <c r="D7" s="150"/>
      <c r="E7" s="150"/>
      <c r="F7" s="150"/>
      <c r="G7" s="150"/>
      <c r="H7" s="150"/>
      <c r="I7" s="151"/>
      <c r="J7" s="151"/>
      <c r="K7" s="150"/>
      <c r="L7" s="150"/>
    </row>
    <row r="8" customFormat="false" ht="24.75" hidden="false" customHeight="true" outlineLevel="0" collapsed="false">
      <c r="A8" s="87"/>
      <c r="B8" s="112"/>
      <c r="C8" s="150"/>
      <c r="D8" s="150"/>
      <c r="E8" s="150"/>
      <c r="F8" s="150"/>
      <c r="G8" s="150"/>
      <c r="H8" s="150"/>
      <c r="I8" s="151"/>
      <c r="J8" s="151"/>
      <c r="K8" s="150"/>
      <c r="L8" s="150"/>
    </row>
    <row r="9" s="153" customFormat="true" ht="15.75" hidden="false" customHeight="false" outlineLevel="0" collapsed="false">
      <c r="A9" s="152" t="s">
        <v>15</v>
      </c>
      <c r="B9" s="139" t="s">
        <v>16</v>
      </c>
      <c r="C9" s="141" t="n">
        <v>2.774</v>
      </c>
      <c r="D9" s="141" t="n">
        <v>2.5669</v>
      </c>
      <c r="E9" s="141" t="n">
        <v>2.7063</v>
      </c>
      <c r="F9" s="141" t="n">
        <v>2.6991</v>
      </c>
      <c r="G9" s="141" t="n">
        <v>2.7538</v>
      </c>
      <c r="H9" s="141" t="n">
        <v>2.7</v>
      </c>
      <c r="I9" s="141" t="n">
        <v>0.0537999999999999</v>
      </c>
      <c r="J9" s="141" t="n">
        <v>0.0547000000000004</v>
      </c>
      <c r="K9" s="141" t="n">
        <v>1.99259259259259</v>
      </c>
      <c r="L9" s="141" t="n">
        <v>2.03</v>
      </c>
    </row>
    <row r="10" customFormat="false" ht="15" hidden="false" customHeight="false" outlineLevel="0" collapsed="false">
      <c r="A10" s="152"/>
      <c r="B10" s="154" t="s">
        <v>17</v>
      </c>
      <c r="C10" s="141" t="n">
        <v>22.5161</v>
      </c>
      <c r="D10" s="141" t="n">
        <v>22.183</v>
      </c>
      <c r="E10" s="141" t="n">
        <v>23.1152</v>
      </c>
      <c r="F10" s="141" t="n">
        <v>25.2631</v>
      </c>
      <c r="G10" s="141" t="n">
        <v>22.9466</v>
      </c>
      <c r="H10" s="141" t="n">
        <v>23.2</v>
      </c>
      <c r="I10" s="141" t="n">
        <v>-0.253399999999999</v>
      </c>
      <c r="J10" s="141" t="n">
        <v>-2.31649999999999</v>
      </c>
      <c r="K10" s="141" t="n">
        <v>-1.09224137931034</v>
      </c>
      <c r="L10" s="141" t="n">
        <v>-9.17</v>
      </c>
    </row>
    <row r="11" s="155" customFormat="true" ht="15" hidden="false" customHeight="false" outlineLevel="0" collapsed="false">
      <c r="A11" s="152"/>
      <c r="B11" s="118" t="s">
        <v>18</v>
      </c>
      <c r="C11" s="141" t="n">
        <v>18.8223</v>
      </c>
      <c r="D11" s="141" t="n">
        <v>20.5049</v>
      </c>
      <c r="E11" s="141" t="n">
        <v>18.7779</v>
      </c>
      <c r="F11" s="141" t="n">
        <v>18.8664</v>
      </c>
      <c r="G11" s="141" t="n">
        <v>18.5233</v>
      </c>
      <c r="H11" s="141" t="n">
        <v>19.1</v>
      </c>
      <c r="I11" s="141" t="n">
        <v>-0.576700000000002</v>
      </c>
      <c r="J11" s="141" t="n">
        <v>-0.343100000000003</v>
      </c>
      <c r="K11" s="141" t="n">
        <v>-3.0193717277487</v>
      </c>
      <c r="L11" s="141" t="n">
        <v>-1.82</v>
      </c>
    </row>
    <row r="12" s="155" customFormat="true" ht="15" hidden="false" customHeight="false" outlineLevel="0" collapsed="false">
      <c r="A12" s="152"/>
      <c r="B12" s="118" t="s">
        <v>19</v>
      </c>
      <c r="C12" s="141" t="n">
        <v>11.0102</v>
      </c>
      <c r="D12" s="141" t="n">
        <v>12.3313</v>
      </c>
      <c r="E12" s="141" t="n">
        <v>12.4102</v>
      </c>
      <c r="F12" s="141" t="n">
        <v>12.004</v>
      </c>
      <c r="G12" s="141" t="n">
        <v>11.4116</v>
      </c>
      <c r="H12" s="141" t="n">
        <v>11.83</v>
      </c>
      <c r="I12" s="141" t="n">
        <v>-0.4184</v>
      </c>
      <c r="J12" s="141" t="n">
        <v>-0.592400000000001</v>
      </c>
      <c r="K12" s="141" t="n">
        <v>-3.53677092138631</v>
      </c>
      <c r="L12" s="141" t="n">
        <v>-4.94</v>
      </c>
    </row>
    <row r="13" customFormat="false" ht="15" hidden="false" customHeight="false" outlineLevel="0" collapsed="false">
      <c r="A13" s="152"/>
      <c r="B13" s="120" t="s">
        <v>20</v>
      </c>
      <c r="C13" s="141" t="n">
        <v>11.9851</v>
      </c>
      <c r="D13" s="141" t="n">
        <v>12.4964</v>
      </c>
      <c r="E13" s="141" t="n">
        <v>12.7896</v>
      </c>
      <c r="F13" s="141" t="n">
        <v>11.3588</v>
      </c>
      <c r="G13" s="141" t="n">
        <v>11.2354</v>
      </c>
      <c r="H13" s="141" t="n">
        <v>11.97</v>
      </c>
      <c r="I13" s="141" t="n">
        <v>-0.7346</v>
      </c>
      <c r="J13" s="141" t="n">
        <v>-0.1234</v>
      </c>
      <c r="K13" s="141" t="n">
        <v>-6.13700918964077</v>
      </c>
      <c r="L13" s="141" t="n">
        <v>-1.09</v>
      </c>
    </row>
    <row r="14" customFormat="false" ht="15" hidden="false" customHeight="false" outlineLevel="0" collapsed="false">
      <c r="A14" s="152"/>
      <c r="B14" s="120" t="s">
        <v>21</v>
      </c>
      <c r="C14" s="141" t="n">
        <v>5.978</v>
      </c>
      <c r="D14" s="141" t="n">
        <v>8.6023</v>
      </c>
      <c r="E14" s="141" t="n">
        <v>8.1842</v>
      </c>
      <c r="F14" s="141" t="n">
        <v>7.8218</v>
      </c>
      <c r="G14" s="141" t="n">
        <v>8.2839</v>
      </c>
      <c r="H14" s="141" t="n">
        <v>7.77</v>
      </c>
      <c r="I14" s="141" t="n">
        <v>0.5139</v>
      </c>
      <c r="J14" s="141" t="n">
        <v>0.462099999999999</v>
      </c>
      <c r="K14" s="141" t="n">
        <v>6.61389961389961</v>
      </c>
      <c r="L14" s="141" t="n">
        <v>5.91</v>
      </c>
    </row>
    <row r="15" customFormat="false" ht="15" hidden="false" customHeight="false" outlineLevel="0" collapsed="false">
      <c r="A15" s="152"/>
      <c r="B15" s="154" t="s">
        <v>22</v>
      </c>
      <c r="C15" s="141" t="n">
        <v>10.2456</v>
      </c>
      <c r="D15" s="141" t="n">
        <v>10.2863</v>
      </c>
      <c r="E15" s="141" t="n">
        <v>11.3835</v>
      </c>
      <c r="F15" s="141" t="n">
        <v>10.4149</v>
      </c>
      <c r="G15" s="141" t="n">
        <v>9.724</v>
      </c>
      <c r="H15" s="141" t="n">
        <v>10.41</v>
      </c>
      <c r="I15" s="141" t="n">
        <v>-0.686</v>
      </c>
      <c r="J15" s="141" t="n">
        <v>-0.690899999999999</v>
      </c>
      <c r="K15" s="141" t="n">
        <v>-6.58981748318924</v>
      </c>
      <c r="L15" s="141" t="n">
        <v>-6.63</v>
      </c>
    </row>
    <row r="16" s="155" customFormat="true" ht="15" hidden="false" customHeight="false" outlineLevel="0" collapsed="false">
      <c r="A16" s="152"/>
      <c r="B16" s="118" t="s">
        <v>23</v>
      </c>
      <c r="C16" s="141" t="n">
        <v>25.8976</v>
      </c>
      <c r="D16" s="141" t="n">
        <v>37.1704</v>
      </c>
      <c r="E16" s="141" t="n">
        <v>41.9023</v>
      </c>
      <c r="F16" s="141" t="n">
        <v>38.5973</v>
      </c>
      <c r="G16" s="141" t="n">
        <v>39.306</v>
      </c>
      <c r="H16" s="141" t="n">
        <v>36.57</v>
      </c>
      <c r="I16" s="141" t="n">
        <v>2.736</v>
      </c>
      <c r="J16" s="141" t="n">
        <v>0.708700000000007</v>
      </c>
      <c r="K16" s="141" t="n">
        <v>7.48154224774406</v>
      </c>
      <c r="L16" s="141" t="n">
        <v>1.84</v>
      </c>
    </row>
    <row r="17" customFormat="false" ht="15" hidden="false" customHeight="false" outlineLevel="0" collapsed="false">
      <c r="A17" s="152"/>
      <c r="B17" s="154" t="s">
        <v>24</v>
      </c>
      <c r="C17" s="141" t="n">
        <v>20.6256</v>
      </c>
      <c r="D17" s="141" t="n">
        <v>20.6254</v>
      </c>
      <c r="E17" s="141" t="n">
        <v>21.5241</v>
      </c>
      <c r="F17" s="141" t="n">
        <v>22.2366</v>
      </c>
      <c r="G17" s="141" t="n">
        <v>21.6818</v>
      </c>
      <c r="H17" s="141" t="n">
        <v>21.34</v>
      </c>
      <c r="I17" s="141" t="n">
        <v>0.341799999999999</v>
      </c>
      <c r="J17" s="141" t="n">
        <v>-0.554800000000004</v>
      </c>
      <c r="K17" s="141" t="n">
        <v>1.60168697282099</v>
      </c>
      <c r="L17" s="141" t="n">
        <v>-2.49</v>
      </c>
    </row>
    <row r="18" s="146" customFormat="true" ht="15.75" hidden="false" customHeight="false" outlineLevel="0" collapsed="false">
      <c r="A18" s="152" t="s">
        <v>197</v>
      </c>
      <c r="B18" s="152"/>
      <c r="C18" s="128" t="n">
        <v>129.8545</v>
      </c>
      <c r="D18" s="128" t="n">
        <v>146.7669</v>
      </c>
      <c r="E18" s="128" t="n">
        <v>152.7933</v>
      </c>
      <c r="F18" s="128" t="n">
        <v>149.262</v>
      </c>
      <c r="G18" s="128" t="n">
        <v>145.8664</v>
      </c>
      <c r="H18" s="128" t="n">
        <v>144.91</v>
      </c>
      <c r="I18" s="128" t="n">
        <v>0.956400000000031</v>
      </c>
      <c r="J18" s="128" t="n">
        <v>-3.39559999999997</v>
      </c>
      <c r="K18" s="128" t="n">
        <v>0.659995859499021</v>
      </c>
      <c r="L18" s="128" t="n">
        <v>-2.27</v>
      </c>
    </row>
    <row r="19" s="155" customFormat="true" ht="15" hidden="false" customHeight="false" outlineLevel="0" collapsed="false">
      <c r="A19" s="156" t="s">
        <v>26</v>
      </c>
      <c r="B19" s="118" t="s">
        <v>27</v>
      </c>
      <c r="C19" s="141" t="n">
        <v>11.0104</v>
      </c>
      <c r="D19" s="141" t="n">
        <v>13.8394</v>
      </c>
      <c r="E19" s="141" t="n">
        <v>12.8207</v>
      </c>
      <c r="F19" s="141" t="n">
        <v>12.0735</v>
      </c>
      <c r="G19" s="141" t="n">
        <v>11.544</v>
      </c>
      <c r="H19" s="141" t="n">
        <v>12.26</v>
      </c>
      <c r="I19" s="141" t="n">
        <v>-0.716000000000001</v>
      </c>
      <c r="J19" s="141" t="n">
        <v>-0.529500000000001</v>
      </c>
      <c r="K19" s="141" t="n">
        <v>-5.84013050570963</v>
      </c>
      <c r="L19" s="141" t="n">
        <v>-4.39</v>
      </c>
    </row>
    <row r="20" s="155" customFormat="true" ht="15" hidden="false" customHeight="false" outlineLevel="0" collapsed="false">
      <c r="A20" s="156"/>
      <c r="B20" s="118" t="s">
        <v>28</v>
      </c>
      <c r="C20" s="141" t="n">
        <v>27.1733</v>
      </c>
      <c r="D20" s="141" t="n">
        <v>35.1789</v>
      </c>
      <c r="E20" s="141" t="n">
        <v>35.2942</v>
      </c>
      <c r="F20" s="141" t="n">
        <v>33.8607</v>
      </c>
      <c r="G20" s="141" t="n">
        <v>34.4954</v>
      </c>
      <c r="H20" s="141" t="n">
        <v>33.2</v>
      </c>
      <c r="I20" s="141" t="n">
        <v>1.29539999999999</v>
      </c>
      <c r="J20" s="141" t="n">
        <v>0.634699999999995</v>
      </c>
      <c r="K20" s="141" t="n">
        <v>3.90180722891564</v>
      </c>
      <c r="L20" s="141" t="n">
        <v>1.87</v>
      </c>
    </row>
    <row r="21" s="155" customFormat="true" ht="15" hidden="false" customHeight="false" outlineLevel="0" collapsed="false">
      <c r="A21" s="156"/>
      <c r="B21" s="118" t="s">
        <v>29</v>
      </c>
      <c r="C21" s="141" t="n">
        <v>24.1577</v>
      </c>
      <c r="D21" s="141" t="n">
        <v>29.6382</v>
      </c>
      <c r="E21" s="141" t="n">
        <v>31.1627</v>
      </c>
      <c r="F21" s="141" t="n">
        <v>28.9912</v>
      </c>
      <c r="G21" s="141" t="n">
        <v>30.6878</v>
      </c>
      <c r="H21" s="141" t="n">
        <v>28.93</v>
      </c>
      <c r="I21" s="141" t="n">
        <v>1.7578</v>
      </c>
      <c r="J21" s="141" t="n">
        <v>1.6966</v>
      </c>
      <c r="K21" s="141" t="n">
        <v>6.07604562737641</v>
      </c>
      <c r="L21" s="141" t="n">
        <v>5.85</v>
      </c>
    </row>
    <row r="22" customFormat="false" ht="15" hidden="false" customHeight="false" outlineLevel="0" collapsed="false">
      <c r="A22" s="156"/>
      <c r="B22" s="154" t="s">
        <v>30</v>
      </c>
      <c r="C22" s="141" t="n">
        <v>57.6302</v>
      </c>
      <c r="D22" s="141" t="n">
        <v>63.4118</v>
      </c>
      <c r="E22" s="141" t="n">
        <v>64.2789</v>
      </c>
      <c r="F22" s="141" t="n">
        <v>61.4497</v>
      </c>
      <c r="G22" s="141" t="n">
        <v>62.6783</v>
      </c>
      <c r="H22" s="141" t="n">
        <v>61.89</v>
      </c>
      <c r="I22" s="141" t="n">
        <v>0.7883</v>
      </c>
      <c r="J22" s="141" t="n">
        <v>1.22860000000001</v>
      </c>
      <c r="K22" s="141" t="n">
        <v>1.27371142349329</v>
      </c>
      <c r="L22" s="141" t="n">
        <v>2</v>
      </c>
    </row>
    <row r="23" s="146" customFormat="true" ht="15.75" hidden="false" customHeight="false" outlineLevel="0" collapsed="false">
      <c r="A23" s="152" t="s">
        <v>197</v>
      </c>
      <c r="B23" s="152"/>
      <c r="C23" s="128" t="n">
        <v>119.9716</v>
      </c>
      <c r="D23" s="128" t="n">
        <v>142.0683</v>
      </c>
      <c r="E23" s="128" t="n">
        <v>143.5565</v>
      </c>
      <c r="F23" s="128" t="n">
        <v>136.3751</v>
      </c>
      <c r="G23" s="128" t="n">
        <v>139.4055</v>
      </c>
      <c r="H23" s="128" t="n">
        <v>136.28</v>
      </c>
      <c r="I23" s="128" t="n">
        <v>3.12549999999999</v>
      </c>
      <c r="J23" s="128" t="n">
        <v>3.03040000000001</v>
      </c>
      <c r="K23" s="128" t="n">
        <v>2.29343997651892</v>
      </c>
      <c r="L23" s="128" t="n">
        <v>2.22</v>
      </c>
    </row>
    <row r="24" customFormat="false" ht="15" hidden="false" customHeight="false" outlineLevel="0" collapsed="false">
      <c r="A24" s="87" t="s">
        <v>32</v>
      </c>
      <c r="B24" s="154" t="s">
        <v>33</v>
      </c>
      <c r="C24" s="141" t="n">
        <v>20.7246</v>
      </c>
      <c r="D24" s="141" t="n">
        <v>26.638</v>
      </c>
      <c r="E24" s="141" t="n">
        <v>26.6162</v>
      </c>
      <c r="F24" s="141" t="n">
        <v>25.912</v>
      </c>
      <c r="G24" s="141" t="n">
        <v>27.0572</v>
      </c>
      <c r="H24" s="141" t="n">
        <v>25.39</v>
      </c>
      <c r="I24" s="141" t="n">
        <v>1.6672</v>
      </c>
      <c r="J24" s="141" t="n">
        <v>1.1452</v>
      </c>
      <c r="K24" s="141" t="n">
        <v>6.56636471051596</v>
      </c>
      <c r="L24" s="141" t="n">
        <v>4.42</v>
      </c>
    </row>
    <row r="25" customFormat="false" ht="15" hidden="false" customHeight="false" outlineLevel="0" collapsed="false">
      <c r="A25" s="87"/>
      <c r="B25" s="154" t="s">
        <v>34</v>
      </c>
      <c r="C25" s="141" t="n">
        <v>12.3358</v>
      </c>
      <c r="D25" s="141" t="n">
        <v>14.2287</v>
      </c>
      <c r="E25" s="141" t="n">
        <v>15.0478</v>
      </c>
      <c r="F25" s="141" t="n">
        <v>14.7086</v>
      </c>
      <c r="G25" s="141" t="n">
        <v>15.678</v>
      </c>
      <c r="H25" s="141" t="n">
        <v>14.4</v>
      </c>
      <c r="I25" s="141" t="n">
        <v>1.278</v>
      </c>
      <c r="J25" s="141" t="n">
        <v>0.9694</v>
      </c>
      <c r="K25" s="141" t="n">
        <v>8.87499999999999</v>
      </c>
      <c r="L25" s="141" t="n">
        <v>6.59</v>
      </c>
    </row>
    <row r="26" s="155" customFormat="true" ht="15" hidden="false" customHeight="false" outlineLevel="0" collapsed="false">
      <c r="A26" s="87"/>
      <c r="B26" s="118" t="s">
        <v>35</v>
      </c>
      <c r="C26" s="141" t="n">
        <v>22.2166</v>
      </c>
      <c r="D26" s="141" t="n">
        <v>23.2119</v>
      </c>
      <c r="E26" s="141" t="n">
        <v>23.8387</v>
      </c>
      <c r="F26" s="141" t="n">
        <v>24.5681</v>
      </c>
      <c r="G26" s="141" t="n">
        <v>23.4802</v>
      </c>
      <c r="H26" s="141" t="n">
        <v>23.46</v>
      </c>
      <c r="I26" s="141" t="n">
        <v>0.0201999999999956</v>
      </c>
      <c r="J26" s="141" t="n">
        <v>-1.0879</v>
      </c>
      <c r="K26" s="141" t="n">
        <v>0.0861040068201004</v>
      </c>
      <c r="L26" s="141" t="n">
        <v>-4.43</v>
      </c>
    </row>
    <row r="27" s="155" customFormat="true" ht="15" hidden="false" customHeight="false" outlineLevel="0" collapsed="false">
      <c r="A27" s="87"/>
      <c r="B27" s="118" t="s">
        <v>36</v>
      </c>
      <c r="C27" s="141" t="n">
        <v>28.5326</v>
      </c>
      <c r="D27" s="141" t="n">
        <v>37.2377</v>
      </c>
      <c r="E27" s="141" t="n">
        <v>35.5033</v>
      </c>
      <c r="F27" s="141" t="n">
        <v>34.926</v>
      </c>
      <c r="G27" s="141" t="n">
        <v>35.5206</v>
      </c>
      <c r="H27" s="141" t="n">
        <v>34.34</v>
      </c>
      <c r="I27" s="141" t="n">
        <v>1.1806</v>
      </c>
      <c r="J27" s="141" t="n">
        <v>0.5946</v>
      </c>
      <c r="K27" s="141" t="n">
        <v>3.43797320908561</v>
      </c>
      <c r="L27" s="141" t="n">
        <v>1.7</v>
      </c>
    </row>
    <row r="28" customFormat="false" ht="15" hidden="false" customHeight="false" outlineLevel="0" collapsed="false">
      <c r="A28" s="87"/>
      <c r="B28" s="154" t="s">
        <v>37</v>
      </c>
      <c r="C28" s="141" t="n">
        <v>37.1591</v>
      </c>
      <c r="D28" s="141" t="n">
        <v>42.6676</v>
      </c>
      <c r="E28" s="141" t="n">
        <v>43.0932</v>
      </c>
      <c r="F28" s="141" t="n">
        <v>40.5241</v>
      </c>
      <c r="G28" s="141" t="n">
        <v>40.2353</v>
      </c>
      <c r="H28" s="141" t="n">
        <v>40.74</v>
      </c>
      <c r="I28" s="141" t="n">
        <v>-0.504700000000007</v>
      </c>
      <c r="J28" s="141" t="n">
        <v>-0.288800000000009</v>
      </c>
      <c r="K28" s="141" t="n">
        <v>-1.23883161512029</v>
      </c>
      <c r="L28" s="141" t="n">
        <v>-0.71</v>
      </c>
    </row>
    <row r="29" s="155" customFormat="true" ht="15" hidden="false" customHeight="false" outlineLevel="0" collapsed="false">
      <c r="A29" s="87"/>
      <c r="B29" s="118" t="s">
        <v>38</v>
      </c>
      <c r="C29" s="141" t="n">
        <v>60.4965</v>
      </c>
      <c r="D29" s="141" t="n">
        <v>69.6988</v>
      </c>
      <c r="E29" s="141" t="n">
        <v>68.3007</v>
      </c>
      <c r="F29" s="141" t="n">
        <v>66.6465</v>
      </c>
      <c r="G29" s="141" t="n">
        <v>67.7743</v>
      </c>
      <c r="H29" s="141" t="n">
        <v>66.58</v>
      </c>
      <c r="I29" s="141" t="n">
        <v>1.1943</v>
      </c>
      <c r="J29" s="141" t="n">
        <v>1.12779999999999</v>
      </c>
      <c r="K29" s="141" t="n">
        <v>1.79378191649144</v>
      </c>
      <c r="L29" s="141" t="n">
        <v>1.69</v>
      </c>
    </row>
    <row r="30" customFormat="false" ht="15" hidden="false" customHeight="false" outlineLevel="0" collapsed="false">
      <c r="A30" s="87"/>
      <c r="B30" s="139" t="s">
        <v>39</v>
      </c>
      <c r="C30" s="141" t="n">
        <v>21.2462</v>
      </c>
      <c r="D30" s="141" t="n">
        <v>27.1262</v>
      </c>
      <c r="E30" s="141" t="n">
        <v>26.9959</v>
      </c>
      <c r="F30" s="141" t="n">
        <v>26.0253</v>
      </c>
      <c r="G30" s="141" t="n">
        <v>26.4625</v>
      </c>
      <c r="H30" s="141" t="n">
        <v>25.57</v>
      </c>
      <c r="I30" s="141" t="n">
        <v>0.892499999999998</v>
      </c>
      <c r="J30" s="141" t="n">
        <v>0.437200000000001</v>
      </c>
      <c r="K30" s="141" t="n">
        <v>3.49041845913179</v>
      </c>
      <c r="L30" s="141" t="n">
        <v>1.68</v>
      </c>
    </row>
    <row r="31" customFormat="false" ht="15" hidden="false" customHeight="false" outlineLevel="0" collapsed="false">
      <c r="A31" s="87"/>
      <c r="B31" s="154" t="s">
        <v>40</v>
      </c>
      <c r="C31" s="141" t="n">
        <v>10.774</v>
      </c>
      <c r="D31" s="141" t="n">
        <v>12.3631</v>
      </c>
      <c r="E31" s="141" t="n">
        <v>12.4395</v>
      </c>
      <c r="F31" s="141" t="n">
        <v>12.2389</v>
      </c>
      <c r="G31" s="141" t="n">
        <v>11.7555</v>
      </c>
      <c r="H31" s="141" t="n">
        <v>11.91</v>
      </c>
      <c r="I31" s="141" t="n">
        <v>-0.154500000000001</v>
      </c>
      <c r="J31" s="141" t="n">
        <v>-0.4834</v>
      </c>
      <c r="K31" s="141" t="n">
        <v>-1.29722921914358</v>
      </c>
      <c r="L31" s="141" t="n">
        <v>-3.95</v>
      </c>
    </row>
    <row r="32" s="146" customFormat="true" ht="15.75" hidden="false" customHeight="false" outlineLevel="0" collapsed="false">
      <c r="A32" s="152" t="s">
        <v>197</v>
      </c>
      <c r="B32" s="152"/>
      <c r="C32" s="128" t="n">
        <v>213.4854</v>
      </c>
      <c r="D32" s="128" t="n">
        <v>253.172</v>
      </c>
      <c r="E32" s="128" t="n">
        <v>251.8353</v>
      </c>
      <c r="F32" s="128" t="n">
        <v>245.5495</v>
      </c>
      <c r="G32" s="128" t="n">
        <v>247.9636</v>
      </c>
      <c r="H32" s="128" t="n">
        <v>242.4</v>
      </c>
      <c r="I32" s="128" t="n">
        <v>5.56359999999998</v>
      </c>
      <c r="J32" s="128" t="n">
        <v>2.41409999999999</v>
      </c>
      <c r="K32" s="128" t="n">
        <v>2.29521452145214</v>
      </c>
      <c r="L32" s="128" t="n">
        <v>0.98</v>
      </c>
    </row>
    <row r="33" s="155" customFormat="true" ht="15" hidden="false" customHeight="false" outlineLevel="0" collapsed="false">
      <c r="A33" s="156" t="s">
        <v>42</v>
      </c>
      <c r="B33" s="118" t="s">
        <v>43</v>
      </c>
      <c r="C33" s="141" t="n">
        <v>79.2334</v>
      </c>
      <c r="D33" s="141" t="n">
        <v>85.1436</v>
      </c>
      <c r="E33" s="141" t="n">
        <v>86.2277</v>
      </c>
      <c r="F33" s="141" t="n">
        <v>84.528</v>
      </c>
      <c r="G33" s="141" t="n">
        <v>88.5565</v>
      </c>
      <c r="H33" s="141" t="n">
        <v>84.74</v>
      </c>
      <c r="I33" s="141" t="n">
        <v>3.81650000000001</v>
      </c>
      <c r="J33" s="141" t="n">
        <v>4.02850000000001</v>
      </c>
      <c r="K33" s="141" t="n">
        <v>4.50377625678547</v>
      </c>
      <c r="L33" s="141" t="n">
        <v>4.77</v>
      </c>
    </row>
    <row r="34" s="155" customFormat="true" ht="15" hidden="false" customHeight="false" outlineLevel="0" collapsed="false">
      <c r="A34" s="156"/>
      <c r="B34" s="118" t="s">
        <v>44</v>
      </c>
      <c r="C34" s="141" t="n">
        <v>17.7724</v>
      </c>
      <c r="D34" s="141" t="n">
        <v>19.2435</v>
      </c>
      <c r="E34" s="141" t="n">
        <v>19.551</v>
      </c>
      <c r="F34" s="141" t="n">
        <v>19.1547</v>
      </c>
      <c r="G34" s="141" t="n">
        <v>18.9809</v>
      </c>
      <c r="H34" s="141" t="n">
        <v>18.94</v>
      </c>
      <c r="I34" s="141" t="n">
        <v>0.0409000000000006</v>
      </c>
      <c r="J34" s="141" t="n">
        <v>-0.1738</v>
      </c>
      <c r="K34" s="141" t="n">
        <v>0.215945089757131</v>
      </c>
      <c r="L34" s="141" t="n">
        <v>-0.91</v>
      </c>
    </row>
    <row r="35" customFormat="false" ht="15" hidden="false" customHeight="false" outlineLevel="0" collapsed="false">
      <c r="A35" s="156"/>
      <c r="B35" s="139" t="s">
        <v>46</v>
      </c>
      <c r="C35" s="141" t="n">
        <v>52.5191</v>
      </c>
      <c r="D35" s="141" t="n">
        <v>55.179</v>
      </c>
      <c r="E35" s="141" t="n">
        <v>56.9872</v>
      </c>
      <c r="F35" s="141" t="n">
        <v>52.9136</v>
      </c>
      <c r="G35" s="141" t="n">
        <v>54.8209</v>
      </c>
      <c r="H35" s="141" t="n">
        <v>54.48</v>
      </c>
      <c r="I35" s="141" t="n">
        <v>0.340900000000005</v>
      </c>
      <c r="J35" s="141" t="n">
        <v>1.90730000000001</v>
      </c>
      <c r="K35" s="141" t="n">
        <v>0.625734214390611</v>
      </c>
      <c r="L35" s="141" t="n">
        <v>3.6</v>
      </c>
    </row>
    <row r="36" s="155" customFormat="true" ht="15" hidden="false" customHeight="false" outlineLevel="0" collapsed="false">
      <c r="A36" s="156"/>
      <c r="B36" s="118" t="s">
        <v>47</v>
      </c>
      <c r="C36" s="141" t="n">
        <v>74.7272</v>
      </c>
      <c r="D36" s="141" t="n">
        <v>78.3767</v>
      </c>
      <c r="E36" s="141" t="n">
        <v>76.826</v>
      </c>
      <c r="F36" s="141" t="n">
        <v>73.4502</v>
      </c>
      <c r="G36" s="141" t="n">
        <v>81.8791</v>
      </c>
      <c r="H36" s="141" t="n">
        <v>77.05</v>
      </c>
      <c r="I36" s="141" t="n">
        <v>4.82910000000001</v>
      </c>
      <c r="J36" s="141" t="n">
        <v>8.42890000000001</v>
      </c>
      <c r="K36" s="141" t="n">
        <v>6.26748864373785</v>
      </c>
      <c r="L36" s="141" t="n">
        <v>11.48</v>
      </c>
    </row>
    <row r="37" s="155" customFormat="true" ht="15" hidden="false" customHeight="false" outlineLevel="0" collapsed="false">
      <c r="A37" s="156"/>
      <c r="B37" s="118" t="s">
        <v>48</v>
      </c>
      <c r="C37" s="141" t="n">
        <v>58.4922</v>
      </c>
      <c r="D37" s="141" t="n">
        <v>69.9178</v>
      </c>
      <c r="E37" s="141" t="n">
        <v>68.6563</v>
      </c>
      <c r="F37" s="141" t="n">
        <v>66.9738</v>
      </c>
      <c r="G37" s="141" t="n">
        <v>68.9474</v>
      </c>
      <c r="H37" s="141" t="n">
        <v>66.6</v>
      </c>
      <c r="I37" s="141" t="n">
        <v>2.34740000000001</v>
      </c>
      <c r="J37" s="141" t="n">
        <v>1.9736</v>
      </c>
      <c r="K37" s="141" t="n">
        <v>3.52462462462464</v>
      </c>
      <c r="L37" s="141" t="n">
        <v>2.95</v>
      </c>
    </row>
    <row r="38" s="157" customFormat="true" ht="15.75" hidden="false" customHeight="false" outlineLevel="0" collapsed="false">
      <c r="A38" s="152" t="s">
        <v>197</v>
      </c>
      <c r="B38" s="152"/>
      <c r="C38" s="128" t="n">
        <v>282.7443</v>
      </c>
      <c r="D38" s="128" t="n">
        <v>307.8606</v>
      </c>
      <c r="E38" s="128" t="n">
        <v>308.2482</v>
      </c>
      <c r="F38" s="128" t="n">
        <v>297.0203</v>
      </c>
      <c r="G38" s="128" t="n">
        <v>313.1848</v>
      </c>
      <c r="H38" s="128" t="n">
        <v>301.81</v>
      </c>
      <c r="I38" s="128" t="n">
        <v>11.3748000000001</v>
      </c>
      <c r="J38" s="128" t="n">
        <v>16.1645000000001</v>
      </c>
      <c r="K38" s="128" t="n">
        <v>3.7688612040688</v>
      </c>
      <c r="L38" s="128" t="n">
        <v>5.44</v>
      </c>
    </row>
    <row r="39" s="158" customFormat="true" ht="15.75" hidden="false" customHeight="false" outlineLevel="0" collapsed="false">
      <c r="A39" s="152" t="s">
        <v>198</v>
      </c>
      <c r="B39" s="152"/>
      <c r="C39" s="128" t="n">
        <v>746.0558</v>
      </c>
      <c r="D39" s="128" t="n">
        <v>849.8678</v>
      </c>
      <c r="E39" s="128" t="n">
        <v>856.4337</v>
      </c>
      <c r="F39" s="128" t="n">
        <v>828.2072</v>
      </c>
      <c r="G39" s="128" t="n">
        <v>846.4212</v>
      </c>
      <c r="H39" s="128" t="n">
        <v>825.4</v>
      </c>
      <c r="I39" s="128" t="n">
        <v>21.0212</v>
      </c>
      <c r="J39" s="128" t="n">
        <v>18.2140000000002</v>
      </c>
      <c r="K39" s="128" t="n">
        <v>2.54678943542525</v>
      </c>
      <c r="L39" s="128" t="n">
        <v>2.2</v>
      </c>
    </row>
    <row r="40" customFormat="false" ht="15" hidden="false" customHeight="false" outlineLevel="0" collapsed="false">
      <c r="L40" s="159"/>
    </row>
  </sheetData>
  <mergeCells count="23">
    <mergeCell ref="B3:L3"/>
    <mergeCell ref="A5:A8"/>
    <mergeCell ref="B5:B8"/>
    <mergeCell ref="C5:J5"/>
    <mergeCell ref="K5:K8"/>
    <mergeCell ref="L5:L8"/>
    <mergeCell ref="C6:C8"/>
    <mergeCell ref="D6:D8"/>
    <mergeCell ref="E6:E8"/>
    <mergeCell ref="F6:F8"/>
    <mergeCell ref="G6:G8"/>
    <mergeCell ref="H6:H8"/>
    <mergeCell ref="I6:I8"/>
    <mergeCell ref="J6:J8"/>
    <mergeCell ref="A9:A17"/>
    <mergeCell ref="A18:B18"/>
    <mergeCell ref="A19:A22"/>
    <mergeCell ref="A23:B23"/>
    <mergeCell ref="A24:A31"/>
    <mergeCell ref="A32:B32"/>
    <mergeCell ref="A33:A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9" activeCellId="0" sqref="D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7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99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1" min="11" style="2" width="11.42"/>
    <col collapsed="false" customWidth="true" hidden="false" outlineLevel="0" max="12" min="12" style="2" width="1.28"/>
    <col collapsed="false" customWidth="true" hidden="false" outlineLevel="0" max="13" min="13" style="1" width="13.41"/>
    <col collapsed="false" customWidth="true" hidden="false" outlineLevel="0" max="14" min="14" style="1" width="13.99"/>
    <col collapsed="false" customWidth="true" hidden="false" outlineLevel="0" max="15" min="15" style="1" width="12.42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true" hidden="false" outlineLevel="0" max="18" min="18" style="27" width="10.99"/>
    <col collapsed="false" customWidth="true" hidden="false" outlineLevel="0" max="19" min="19" style="1" width="10.85"/>
    <col collapsed="false" customWidth="true" hidden="false" outlineLevel="0" max="20" min="20" style="1" width="11.42"/>
    <col collapsed="false" customWidth="true" hidden="false" outlineLevel="0" max="21" min="21" style="1" width="1.13"/>
    <col collapsed="false" customWidth="true" hidden="false" outlineLevel="0" max="22" min="22" style="1" width="13.7"/>
    <col collapsed="false" customWidth="true" hidden="false" outlineLevel="0" max="23" min="23" style="1" width="13.41"/>
    <col collapsed="false" customWidth="true" hidden="false" outlineLevel="0" max="24" min="24" style="1" width="12.56"/>
    <col collapsed="false" customWidth="true" hidden="false" outlineLevel="0" max="25" min="25" style="1" width="10.71"/>
    <col collapsed="false" customWidth="true" hidden="false" outlineLevel="0" max="27" min="26" style="1" width="10.99"/>
    <col collapsed="false" customWidth="true" hidden="false" outlineLevel="0" max="29" min="28" style="1" width="11.42"/>
    <col collapsed="false" customWidth="false" hidden="false" outlineLevel="0" max="257" min="30" style="1" width="7.85"/>
  </cols>
  <sheetData>
    <row r="1" customFormat="false" ht="19.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9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9"/>
      <c r="L2" s="29"/>
      <c r="M2" s="28"/>
      <c r="N2" s="28"/>
      <c r="O2" s="28"/>
      <c r="P2" s="28"/>
      <c r="Q2" s="28"/>
      <c r="R2" s="30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9.5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9.5" hidden="false" customHeight="false" outlineLevel="0" collapsed="false">
      <c r="A4" s="3" t="s">
        <v>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4"/>
      <c r="N5" s="4"/>
      <c r="O5" s="4"/>
      <c r="P5" s="4"/>
      <c r="Q5" s="4"/>
      <c r="R5" s="31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6" customFormat="true" ht="21.75" hidden="false" customHeight="true" outlineLevel="0" collapsed="false">
      <c r="A6" s="7" t="s">
        <v>4</v>
      </c>
      <c r="B6" s="8" t="s">
        <v>5</v>
      </c>
      <c r="C6" s="9" t="s">
        <v>5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s="6" customFormat="true" ht="34.5" hidden="false" customHeight="true" outlineLevel="0" collapsed="false">
      <c r="A7" s="7"/>
      <c r="B7" s="8"/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 t="s">
        <v>8</v>
      </c>
      <c r="N7" s="9"/>
      <c r="O7" s="9"/>
      <c r="P7" s="9"/>
      <c r="Q7" s="9"/>
      <c r="R7" s="9"/>
      <c r="S7" s="9"/>
      <c r="T7" s="9"/>
      <c r="U7" s="9"/>
      <c r="V7" s="9" t="s">
        <v>9</v>
      </c>
      <c r="W7" s="9"/>
      <c r="X7" s="9"/>
      <c r="Y7" s="9"/>
      <c r="Z7" s="9"/>
      <c r="AA7" s="9"/>
      <c r="AB7" s="9"/>
      <c r="AC7" s="9"/>
    </row>
    <row r="8" s="11" customFormat="true" ht="124.5" hidden="false" customHeight="true" outlineLevel="0" collapsed="false">
      <c r="A8" s="7"/>
      <c r="B8" s="8"/>
      <c r="C8" s="7" t="s">
        <v>55</v>
      </c>
      <c r="D8" s="7" t="s">
        <v>56</v>
      </c>
      <c r="E8" s="7" t="s">
        <v>57</v>
      </c>
      <c r="F8" s="7" t="s">
        <v>58</v>
      </c>
      <c r="G8" s="7" t="s">
        <v>59</v>
      </c>
      <c r="H8" s="7" t="s">
        <v>60</v>
      </c>
      <c r="I8" s="7" t="s">
        <v>61</v>
      </c>
      <c r="J8" s="7" t="s">
        <v>62</v>
      </c>
      <c r="K8" s="7" t="s">
        <v>63</v>
      </c>
      <c r="L8" s="7"/>
      <c r="M8" s="7" t="s">
        <v>55</v>
      </c>
      <c r="N8" s="7" t="s">
        <v>56</v>
      </c>
      <c r="O8" s="7" t="s">
        <v>57</v>
      </c>
      <c r="P8" s="7" t="s">
        <v>59</v>
      </c>
      <c r="Q8" s="7" t="s">
        <v>60</v>
      </c>
      <c r="R8" s="7" t="s">
        <v>61</v>
      </c>
      <c r="S8" s="7" t="s">
        <v>62</v>
      </c>
      <c r="T8" s="7" t="s">
        <v>64</v>
      </c>
      <c r="U8" s="7"/>
      <c r="V8" s="7" t="s">
        <v>55</v>
      </c>
      <c r="W8" s="7" t="s">
        <v>56</v>
      </c>
      <c r="X8" s="7" t="s">
        <v>57</v>
      </c>
      <c r="Y8" s="7" t="s">
        <v>59</v>
      </c>
      <c r="Z8" s="7" t="s">
        <v>60</v>
      </c>
      <c r="AA8" s="7" t="s">
        <v>61</v>
      </c>
      <c r="AB8" s="7" t="s">
        <v>62</v>
      </c>
      <c r="AC8" s="7" t="s">
        <v>64</v>
      </c>
    </row>
    <row r="9" s="12" customFormat="true" ht="30" hidden="false" customHeight="true" outlineLevel="0" collapsed="false">
      <c r="A9" s="14" t="s">
        <v>15</v>
      </c>
      <c r="B9" s="15" t="s">
        <v>16</v>
      </c>
      <c r="C9" s="16" t="n">
        <v>0.03</v>
      </c>
      <c r="D9" s="16" t="n">
        <v>0.03</v>
      </c>
      <c r="E9" s="16" t="n">
        <v>0</v>
      </c>
      <c r="F9" s="16" t="n">
        <v>0</v>
      </c>
      <c r="G9" s="16" t="n">
        <v>0.03</v>
      </c>
      <c r="H9" s="16" t="n">
        <v>0.03</v>
      </c>
      <c r="I9" s="16" t="n">
        <v>0.03</v>
      </c>
      <c r="J9" s="16" t="n">
        <v>589.44</v>
      </c>
      <c r="K9" s="16" t="n">
        <v>611</v>
      </c>
      <c r="L9" s="16"/>
      <c r="M9" s="16" t="n">
        <v>1.9</v>
      </c>
      <c r="N9" s="16" t="n">
        <v>1.92</v>
      </c>
      <c r="O9" s="16" t="n">
        <v>0.02</v>
      </c>
      <c r="P9" s="16" t="n">
        <v>1.92</v>
      </c>
      <c r="Q9" s="16" t="n">
        <v>1.91</v>
      </c>
      <c r="R9" s="16" t="n">
        <v>1.864</v>
      </c>
      <c r="S9" s="16" t="n">
        <v>135.51</v>
      </c>
      <c r="T9" s="16" t="n">
        <v>135.48</v>
      </c>
      <c r="U9" s="16"/>
      <c r="V9" s="16" t="n">
        <v>1.93</v>
      </c>
      <c r="W9" s="16" t="n">
        <v>1.95</v>
      </c>
      <c r="X9" s="16" t="n">
        <v>0.02</v>
      </c>
      <c r="Y9" s="16" t="n">
        <v>1.95</v>
      </c>
      <c r="Z9" s="16" t="n">
        <v>1.94</v>
      </c>
      <c r="AA9" s="16" t="n">
        <v>1.894</v>
      </c>
      <c r="AB9" s="16" t="n">
        <v>142.22</v>
      </c>
      <c r="AC9" s="16" t="n">
        <v>142.64</v>
      </c>
    </row>
    <row r="10" s="12" customFormat="true" ht="30" hidden="false" customHeight="true" outlineLevel="0" collapsed="false">
      <c r="A10" s="14"/>
      <c r="B10" s="15" t="s">
        <v>17</v>
      </c>
      <c r="C10" s="16" t="n">
        <v>2.52</v>
      </c>
      <c r="D10" s="16" t="n">
        <v>2.52</v>
      </c>
      <c r="E10" s="16" t="n">
        <v>0</v>
      </c>
      <c r="F10" s="16" t="n">
        <v>0.02</v>
      </c>
      <c r="G10" s="16" t="n">
        <v>2.54</v>
      </c>
      <c r="H10" s="16" t="n">
        <v>2.52</v>
      </c>
      <c r="I10" s="16" t="n">
        <v>2.52</v>
      </c>
      <c r="J10" s="16" t="n">
        <v>469.41</v>
      </c>
      <c r="K10" s="16" t="n">
        <v>466.43</v>
      </c>
      <c r="L10" s="16"/>
      <c r="M10" s="16" t="n">
        <v>6.89</v>
      </c>
      <c r="N10" s="16" t="n">
        <v>8.88</v>
      </c>
      <c r="O10" s="16" t="n">
        <v>1.99</v>
      </c>
      <c r="P10" s="16" t="n">
        <v>8.88</v>
      </c>
      <c r="Q10" s="16" t="n">
        <v>7.885</v>
      </c>
      <c r="R10" s="16" t="n">
        <v>8.648</v>
      </c>
      <c r="S10" s="16" t="n">
        <v>139.94</v>
      </c>
      <c r="T10" s="16" t="n">
        <v>131.46</v>
      </c>
      <c r="U10" s="16"/>
      <c r="V10" s="16" t="n">
        <v>9.41</v>
      </c>
      <c r="W10" s="16" t="n">
        <v>11.4</v>
      </c>
      <c r="X10" s="16" t="n">
        <v>1.99</v>
      </c>
      <c r="Y10" s="16" t="n">
        <v>11.42</v>
      </c>
      <c r="Z10" s="16" t="n">
        <v>10.405</v>
      </c>
      <c r="AA10" s="16" t="n">
        <v>11.168</v>
      </c>
      <c r="AB10" s="16" t="n">
        <v>219.73</v>
      </c>
      <c r="AC10" s="16" t="n">
        <v>207.02</v>
      </c>
    </row>
    <row r="11" s="12" customFormat="true" ht="30" hidden="false" customHeight="true" outlineLevel="0" collapsed="false">
      <c r="A11" s="14"/>
      <c r="B11" s="15" t="s">
        <v>18</v>
      </c>
      <c r="C11" s="16" t="n">
        <v>0.31</v>
      </c>
      <c r="D11" s="16" t="n">
        <v>0.31</v>
      </c>
      <c r="E11" s="16" t="n">
        <v>0</v>
      </c>
      <c r="F11" s="16" t="n">
        <v>0.02</v>
      </c>
      <c r="G11" s="16" t="n">
        <v>0.33</v>
      </c>
      <c r="H11" s="16" t="n">
        <v>0.31</v>
      </c>
      <c r="I11" s="16" t="n">
        <v>0.31</v>
      </c>
      <c r="J11" s="16" t="n">
        <v>566.94</v>
      </c>
      <c r="K11" s="16" t="n">
        <v>577.05</v>
      </c>
      <c r="L11" s="16"/>
      <c r="M11" s="16" t="n">
        <v>9.15</v>
      </c>
      <c r="N11" s="16" t="n">
        <v>21.96</v>
      </c>
      <c r="O11" s="16" t="n">
        <v>12.81</v>
      </c>
      <c r="P11" s="16" t="n">
        <v>21.96</v>
      </c>
      <c r="Q11" s="16" t="n">
        <v>15.555</v>
      </c>
      <c r="R11" s="16" t="n">
        <v>19.412</v>
      </c>
      <c r="S11" s="16" t="n">
        <v>107.58</v>
      </c>
      <c r="T11" s="16" t="n">
        <v>89.1</v>
      </c>
      <c r="U11" s="16"/>
      <c r="V11" s="16" t="n">
        <v>9.46</v>
      </c>
      <c r="W11" s="16" t="n">
        <v>22.27</v>
      </c>
      <c r="X11" s="16" t="n">
        <v>12.81</v>
      </c>
      <c r="Y11" s="16" t="n">
        <v>22.29</v>
      </c>
      <c r="Z11" s="16" t="n">
        <v>15.865</v>
      </c>
      <c r="AA11" s="16" t="n">
        <v>19.722</v>
      </c>
      <c r="AB11" s="16" t="n">
        <v>116.63</v>
      </c>
      <c r="AC11" s="16" t="n">
        <v>96.75</v>
      </c>
    </row>
    <row r="12" s="12" customFormat="true" ht="30" hidden="false" customHeight="true" outlineLevel="0" collapsed="false">
      <c r="A12" s="14"/>
      <c r="B12" s="15" t="s">
        <v>19</v>
      </c>
      <c r="C12" s="16" t="n">
        <v>0.28</v>
      </c>
      <c r="D12" s="16" t="n">
        <v>0.29</v>
      </c>
      <c r="E12" s="16" t="n">
        <v>0.00999999999999995</v>
      </c>
      <c r="F12" s="16" t="n">
        <v>0.01</v>
      </c>
      <c r="G12" s="16" t="n">
        <v>0.3</v>
      </c>
      <c r="H12" s="16" t="n">
        <v>0.285</v>
      </c>
      <c r="I12" s="16" t="n">
        <v>0.278</v>
      </c>
      <c r="J12" s="16" t="n">
        <v>496.01</v>
      </c>
      <c r="K12" s="16" t="n">
        <v>529.88</v>
      </c>
      <c r="L12" s="16"/>
      <c r="M12" s="16" t="n">
        <v>9.13</v>
      </c>
      <c r="N12" s="16" t="n">
        <v>10.14</v>
      </c>
      <c r="O12" s="16" t="n">
        <v>1.01</v>
      </c>
      <c r="P12" s="16" t="n">
        <v>10.14</v>
      </c>
      <c r="Q12" s="16" t="n">
        <v>9.635</v>
      </c>
      <c r="R12" s="16" t="n">
        <v>9.921</v>
      </c>
      <c r="S12" s="16" t="n">
        <v>103.72</v>
      </c>
      <c r="T12" s="16" t="n">
        <v>104.4</v>
      </c>
      <c r="U12" s="16"/>
      <c r="V12" s="16" t="n">
        <v>9.41</v>
      </c>
      <c r="W12" s="16" t="n">
        <v>10.43</v>
      </c>
      <c r="X12" s="16" t="n">
        <v>1.02</v>
      </c>
      <c r="Y12" s="16" t="n">
        <v>10.44</v>
      </c>
      <c r="Z12" s="16" t="n">
        <v>9.92</v>
      </c>
      <c r="AA12" s="16" t="n">
        <v>10.199</v>
      </c>
      <c r="AB12" s="16" t="n">
        <v>114.96</v>
      </c>
      <c r="AC12" s="16" t="n">
        <v>115.94</v>
      </c>
    </row>
    <row r="13" s="12" customFormat="true" ht="30" hidden="false" customHeight="true" outlineLevel="0" collapsed="false">
      <c r="A13" s="14"/>
      <c r="B13" s="15" t="s">
        <v>20</v>
      </c>
      <c r="C13" s="16" t="n">
        <v>1.12</v>
      </c>
      <c r="D13" s="16" t="n">
        <v>1.11</v>
      </c>
      <c r="E13" s="16" t="n">
        <v>-0.01</v>
      </c>
      <c r="F13" s="16" t="n">
        <v>0.03</v>
      </c>
      <c r="G13" s="16" t="n">
        <v>1.14</v>
      </c>
      <c r="H13" s="16" t="n">
        <v>1.115</v>
      </c>
      <c r="I13" s="16" t="n">
        <v>1.127</v>
      </c>
      <c r="J13" s="16" t="n">
        <v>248.63</v>
      </c>
      <c r="K13" s="16" t="n">
        <v>244.56</v>
      </c>
      <c r="L13" s="16"/>
      <c r="M13" s="16" t="n">
        <v>4.64</v>
      </c>
      <c r="N13" s="16" t="n">
        <v>8.86</v>
      </c>
      <c r="O13" s="16" t="n">
        <v>4.22</v>
      </c>
      <c r="P13" s="16" t="n">
        <v>8.86</v>
      </c>
      <c r="Q13" s="16" t="n">
        <v>6.75</v>
      </c>
      <c r="R13" s="16" t="n">
        <v>12.281</v>
      </c>
      <c r="S13" s="16" t="n">
        <v>125.21</v>
      </c>
      <c r="T13" s="16" t="n">
        <v>74.88</v>
      </c>
      <c r="U13" s="16"/>
      <c r="V13" s="16" t="n">
        <v>5.76</v>
      </c>
      <c r="W13" s="16" t="n">
        <v>9.97</v>
      </c>
      <c r="X13" s="16" t="n">
        <v>4.21</v>
      </c>
      <c r="Y13" s="16" t="n">
        <v>10</v>
      </c>
      <c r="Z13" s="16" t="n">
        <v>7.865</v>
      </c>
      <c r="AA13" s="16" t="n">
        <v>13.408</v>
      </c>
      <c r="AB13" s="16" t="n">
        <v>142.66</v>
      </c>
      <c r="AC13" s="16" t="n">
        <v>89.14</v>
      </c>
    </row>
    <row r="14" s="12" customFormat="true" ht="30" hidden="false" customHeight="true" outlineLevel="0" collapsed="false">
      <c r="A14" s="14"/>
      <c r="B14" s="15" t="s">
        <v>21</v>
      </c>
      <c r="C14" s="16" t="n">
        <v>0.88</v>
      </c>
      <c r="D14" s="16" t="n">
        <v>0.88</v>
      </c>
      <c r="E14" s="16" t="n">
        <v>0</v>
      </c>
      <c r="F14" s="16" t="n">
        <v>0.01</v>
      </c>
      <c r="G14" s="16" t="n">
        <v>0.89</v>
      </c>
      <c r="H14" s="16" t="n">
        <v>0.88</v>
      </c>
      <c r="I14" s="16" t="n">
        <v>0.882</v>
      </c>
      <c r="J14" s="16" t="n">
        <v>371.64</v>
      </c>
      <c r="K14" s="16" t="n">
        <v>366.72</v>
      </c>
      <c r="L14" s="16"/>
      <c r="M14" s="16" t="n">
        <v>29.97</v>
      </c>
      <c r="N14" s="16" t="n">
        <v>4.73</v>
      </c>
      <c r="O14" s="16" t="n">
        <v>-25.24</v>
      </c>
      <c r="P14" s="16" t="n">
        <v>4.73</v>
      </c>
      <c r="Q14" s="16" t="n">
        <v>17.35</v>
      </c>
      <c r="R14" s="16" t="n">
        <v>9.678</v>
      </c>
      <c r="S14" s="16" t="n">
        <v>28.59</v>
      </c>
      <c r="T14" s="16" t="n">
        <v>46.69</v>
      </c>
      <c r="U14" s="16"/>
      <c r="V14" s="16" t="n">
        <v>30.85</v>
      </c>
      <c r="W14" s="16" t="n">
        <v>5.61</v>
      </c>
      <c r="X14" s="16" t="n">
        <v>-25.24</v>
      </c>
      <c r="Y14" s="16" t="n">
        <v>5.62</v>
      </c>
      <c r="Z14" s="16" t="n">
        <v>18.23</v>
      </c>
      <c r="AA14" s="16" t="n">
        <v>10.56</v>
      </c>
      <c r="AB14" s="16" t="n">
        <v>45.2</v>
      </c>
      <c r="AC14" s="16" t="n">
        <v>73.44</v>
      </c>
    </row>
    <row r="15" s="12" customFormat="true" ht="30" hidden="false" customHeight="true" outlineLevel="0" collapsed="false">
      <c r="A15" s="14"/>
      <c r="B15" s="15" t="s">
        <v>22</v>
      </c>
      <c r="C15" s="16" t="n">
        <v>0.71</v>
      </c>
      <c r="D15" s="16" t="n">
        <v>0.71</v>
      </c>
      <c r="E15" s="16" t="n">
        <v>0</v>
      </c>
      <c r="F15" s="16" t="n">
        <v>0.01</v>
      </c>
      <c r="G15" s="16" t="n">
        <v>0.72</v>
      </c>
      <c r="H15" s="16" t="n">
        <v>0.71</v>
      </c>
      <c r="I15" s="16" t="n">
        <v>0.71</v>
      </c>
      <c r="J15" s="16" t="n">
        <v>398.85</v>
      </c>
      <c r="K15" s="16" t="n">
        <v>409.63</v>
      </c>
      <c r="L15" s="16"/>
      <c r="M15" s="16" t="n">
        <v>19.06</v>
      </c>
      <c r="N15" s="16" t="n">
        <v>7</v>
      </c>
      <c r="O15" s="16" t="n">
        <v>-12.06</v>
      </c>
      <c r="P15" s="16" t="n">
        <v>7</v>
      </c>
      <c r="Q15" s="16" t="n">
        <v>13.03</v>
      </c>
      <c r="R15" s="16" t="n">
        <v>9.178</v>
      </c>
      <c r="S15" s="16" t="n">
        <v>52.62</v>
      </c>
      <c r="T15" s="16" t="n">
        <v>81.57</v>
      </c>
      <c r="U15" s="16"/>
      <c r="V15" s="16" t="n">
        <v>19.77</v>
      </c>
      <c r="W15" s="16" t="n">
        <v>7.71</v>
      </c>
      <c r="X15" s="16" t="n">
        <v>-12.06</v>
      </c>
      <c r="Y15" s="16" t="n">
        <v>7.72</v>
      </c>
      <c r="Z15" s="16" t="n">
        <v>13.74</v>
      </c>
      <c r="AA15" s="16" t="n">
        <v>9.888</v>
      </c>
      <c r="AB15" s="16" t="n">
        <v>70.44</v>
      </c>
      <c r="AC15" s="16" t="n">
        <v>105.1</v>
      </c>
    </row>
    <row r="16" s="12" customFormat="true" ht="30" hidden="false" customHeight="true" outlineLevel="0" collapsed="false">
      <c r="A16" s="14"/>
      <c r="B16" s="15" t="s">
        <v>23</v>
      </c>
      <c r="C16" s="16" t="n">
        <v>0.76</v>
      </c>
      <c r="D16" s="16" t="n">
        <v>0.76</v>
      </c>
      <c r="E16" s="16" t="n">
        <v>0</v>
      </c>
      <c r="F16" s="16" t="n">
        <v>0.01</v>
      </c>
      <c r="G16" s="16" t="n">
        <v>0.77</v>
      </c>
      <c r="H16" s="16" t="n">
        <v>0.76</v>
      </c>
      <c r="I16" s="16" t="n">
        <v>0.781</v>
      </c>
      <c r="J16" s="16" t="n">
        <v>544.88</v>
      </c>
      <c r="K16" s="16" t="n">
        <v>540.09</v>
      </c>
      <c r="L16" s="16"/>
      <c r="M16" s="16" t="n">
        <v>21.89</v>
      </c>
      <c r="N16" s="16" t="n">
        <v>30.02</v>
      </c>
      <c r="O16" s="16" t="n">
        <v>8.13</v>
      </c>
      <c r="P16" s="16" t="n">
        <v>30.02</v>
      </c>
      <c r="Q16" s="16" t="n">
        <v>25.955</v>
      </c>
      <c r="R16" s="16" t="n">
        <v>31.106</v>
      </c>
      <c r="S16" s="16" t="n">
        <v>135.34</v>
      </c>
      <c r="T16" s="16" t="n">
        <v>103.93</v>
      </c>
      <c r="U16" s="16"/>
      <c r="V16" s="16" t="n">
        <v>22.65</v>
      </c>
      <c r="W16" s="16" t="n">
        <v>30.78</v>
      </c>
      <c r="X16" s="16" t="n">
        <v>8.13</v>
      </c>
      <c r="Y16" s="16" t="n">
        <v>30.79</v>
      </c>
      <c r="Z16" s="16" t="n">
        <v>26.715</v>
      </c>
      <c r="AA16" s="16" t="n">
        <v>31.887</v>
      </c>
      <c r="AB16" s="16" t="n">
        <v>147.03</v>
      </c>
      <c r="AC16" s="16" t="n">
        <v>114.62</v>
      </c>
    </row>
    <row r="17" s="12" customFormat="true" ht="29.25" hidden="false" customHeight="true" outlineLevel="0" collapsed="false">
      <c r="A17" s="14"/>
      <c r="B17" s="15" t="s">
        <v>24</v>
      </c>
      <c r="C17" s="16" t="n">
        <v>0.66</v>
      </c>
      <c r="D17" s="16" t="n">
        <v>0.66</v>
      </c>
      <c r="E17" s="16" t="n">
        <v>0</v>
      </c>
      <c r="F17" s="16" t="n">
        <v>0.07</v>
      </c>
      <c r="G17" s="16" t="n">
        <v>0.73</v>
      </c>
      <c r="H17" s="16" t="n">
        <v>0.66</v>
      </c>
      <c r="I17" s="16" t="n">
        <v>0.662</v>
      </c>
      <c r="J17" s="16" t="n">
        <v>341.15</v>
      </c>
      <c r="K17" s="16" t="n">
        <v>342.16</v>
      </c>
      <c r="L17" s="16"/>
      <c r="M17" s="16" t="n">
        <v>10.14</v>
      </c>
      <c r="N17" s="16" t="n">
        <v>19.05</v>
      </c>
      <c r="O17" s="16" t="n">
        <v>8.91</v>
      </c>
      <c r="P17" s="16" t="n">
        <v>19.05</v>
      </c>
      <c r="Q17" s="16" t="n">
        <v>14.595</v>
      </c>
      <c r="R17" s="16" t="n">
        <v>19.616</v>
      </c>
      <c r="S17" s="16" t="n">
        <v>132.96</v>
      </c>
      <c r="T17" s="16" t="n">
        <v>97.13</v>
      </c>
      <c r="U17" s="16"/>
      <c r="V17" s="16" t="n">
        <v>10.8</v>
      </c>
      <c r="W17" s="16" t="n">
        <v>19.71</v>
      </c>
      <c r="X17" s="16" t="n">
        <v>8.91</v>
      </c>
      <c r="Y17" s="16" t="n">
        <v>19.78</v>
      </c>
      <c r="Z17" s="16" t="n">
        <v>15.255</v>
      </c>
      <c r="AA17" s="16" t="n">
        <v>20.278</v>
      </c>
      <c r="AB17" s="16" t="n">
        <v>141.99</v>
      </c>
      <c r="AC17" s="16" t="n">
        <v>105.14</v>
      </c>
    </row>
    <row r="18" s="17" customFormat="true" ht="10.5" hidden="false" customHeight="true" outlineLevel="0" collapsed="false">
      <c r="A18" s="19"/>
      <c r="B18" s="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s="12" customFormat="true" ht="30" hidden="false" customHeight="true" outlineLevel="0" collapsed="false">
      <c r="A19" s="14" t="s">
        <v>26</v>
      </c>
      <c r="B19" s="15" t="s">
        <v>27</v>
      </c>
      <c r="C19" s="16" t="n">
        <v>0.48</v>
      </c>
      <c r="D19" s="16" t="n">
        <v>0.48</v>
      </c>
      <c r="E19" s="16" t="n">
        <v>0</v>
      </c>
      <c r="F19" s="16" t="n">
        <v>0</v>
      </c>
      <c r="G19" s="16" t="n">
        <v>0.48</v>
      </c>
      <c r="H19" s="16" t="n">
        <v>0.48</v>
      </c>
      <c r="I19" s="16" t="n">
        <v>0.475</v>
      </c>
      <c r="J19" s="16" t="n">
        <v>389.17</v>
      </c>
      <c r="K19" s="16" t="n">
        <v>403.58</v>
      </c>
      <c r="L19" s="16"/>
      <c r="M19" s="16" t="n">
        <v>13.21</v>
      </c>
      <c r="N19" s="16" t="n">
        <v>13.26</v>
      </c>
      <c r="O19" s="16" t="n">
        <v>0.0499999999999989</v>
      </c>
      <c r="P19" s="16" t="n">
        <v>13.26</v>
      </c>
      <c r="Q19" s="16" t="n">
        <v>13.235</v>
      </c>
      <c r="R19" s="16" t="n">
        <v>12.859</v>
      </c>
      <c r="S19" s="16" t="n">
        <v>73</v>
      </c>
      <c r="T19" s="16" t="n">
        <v>80.23</v>
      </c>
      <c r="U19" s="16"/>
      <c r="V19" s="16" t="n">
        <v>13.69</v>
      </c>
      <c r="W19" s="16" t="n">
        <v>13.74</v>
      </c>
      <c r="X19" s="16" t="n">
        <v>0.0499999999999989</v>
      </c>
      <c r="Y19" s="16" t="n">
        <v>13.74</v>
      </c>
      <c r="Z19" s="16" t="n">
        <v>13.715</v>
      </c>
      <c r="AA19" s="16" t="n">
        <v>13.334</v>
      </c>
      <c r="AB19" s="16" t="n">
        <v>84</v>
      </c>
      <c r="AC19" s="16" t="n">
        <v>91.74</v>
      </c>
    </row>
    <row r="20" s="12" customFormat="true" ht="30" hidden="false" customHeight="true" outlineLevel="0" collapsed="false">
      <c r="A20" s="14"/>
      <c r="B20" s="15" t="s">
        <v>28</v>
      </c>
      <c r="C20" s="16" t="n">
        <v>1.07</v>
      </c>
      <c r="D20" s="16" t="n">
        <v>1.06</v>
      </c>
      <c r="E20" s="16" t="n">
        <v>-0.01</v>
      </c>
      <c r="F20" s="16" t="n">
        <v>0.04</v>
      </c>
      <c r="G20" s="16" t="n">
        <v>1.1</v>
      </c>
      <c r="H20" s="16" t="n">
        <v>1.065</v>
      </c>
      <c r="I20" s="16" t="n">
        <v>1.072</v>
      </c>
      <c r="J20" s="16" t="n">
        <v>326.96</v>
      </c>
      <c r="K20" s="16" t="n">
        <v>330.43</v>
      </c>
      <c r="L20" s="16"/>
      <c r="M20" s="16" t="n">
        <v>39.28</v>
      </c>
      <c r="N20" s="16" t="n">
        <v>39.72</v>
      </c>
      <c r="O20" s="16" t="n">
        <v>0.439999999999998</v>
      </c>
      <c r="P20" s="16" t="n">
        <v>39.72</v>
      </c>
      <c r="Q20" s="16" t="n">
        <v>39.5</v>
      </c>
      <c r="R20" s="16" t="n">
        <v>39.183</v>
      </c>
      <c r="S20" s="16" t="n">
        <v>78.42</v>
      </c>
      <c r="T20" s="16" t="n">
        <v>75.6</v>
      </c>
      <c r="U20" s="16"/>
      <c r="V20" s="16" t="n">
        <v>40.35</v>
      </c>
      <c r="W20" s="16" t="n">
        <v>40.78</v>
      </c>
      <c r="X20" s="16" t="n">
        <v>0.43</v>
      </c>
      <c r="Y20" s="16" t="n">
        <v>40.82</v>
      </c>
      <c r="Z20" s="16" t="n">
        <v>40.565</v>
      </c>
      <c r="AA20" s="16" t="n">
        <v>40.255</v>
      </c>
      <c r="AB20" s="16" t="n">
        <v>84.96</v>
      </c>
      <c r="AC20" s="16" t="n">
        <v>82.4</v>
      </c>
    </row>
    <row r="21" s="12" customFormat="true" ht="30" hidden="false" customHeight="true" outlineLevel="0" collapsed="false">
      <c r="A21" s="14"/>
      <c r="B21" s="15" t="s">
        <v>29</v>
      </c>
      <c r="C21" s="16" t="n">
        <v>1.79</v>
      </c>
      <c r="D21" s="16" t="n">
        <v>1.78</v>
      </c>
      <c r="E21" s="16" t="n">
        <v>-0.01</v>
      </c>
      <c r="F21" s="16" t="n">
        <v>0.02</v>
      </c>
      <c r="G21" s="16" t="n">
        <v>1.8</v>
      </c>
      <c r="H21" s="16" t="n">
        <v>1.785</v>
      </c>
      <c r="I21" s="16" t="n">
        <v>1.776</v>
      </c>
      <c r="J21" s="16" t="n">
        <v>357.34</v>
      </c>
      <c r="K21" s="16" t="n">
        <v>332.59</v>
      </c>
      <c r="L21" s="16"/>
      <c r="M21" s="16" t="n">
        <v>28.75</v>
      </c>
      <c r="N21" s="16" t="n">
        <v>28.89</v>
      </c>
      <c r="O21" s="16" t="n">
        <v>0.140000000000001</v>
      </c>
      <c r="P21" s="16" t="n">
        <v>28.89</v>
      </c>
      <c r="Q21" s="16" t="n">
        <v>28.82</v>
      </c>
      <c r="R21" s="16" t="n">
        <v>29.203</v>
      </c>
      <c r="S21" s="16" t="n">
        <v>84.17</v>
      </c>
      <c r="T21" s="16" t="n">
        <v>78.64</v>
      </c>
      <c r="U21" s="16"/>
      <c r="V21" s="16" t="n">
        <v>30.54</v>
      </c>
      <c r="W21" s="16" t="n">
        <v>30.67</v>
      </c>
      <c r="X21" s="16" t="n">
        <v>0.130000000000003</v>
      </c>
      <c r="Y21" s="16" t="n">
        <v>30.69</v>
      </c>
      <c r="Z21" s="16" t="n">
        <v>30.605</v>
      </c>
      <c r="AA21" s="16" t="n">
        <v>30.979</v>
      </c>
      <c r="AB21" s="16" t="n">
        <v>100.1</v>
      </c>
      <c r="AC21" s="16" t="n">
        <v>93.21</v>
      </c>
    </row>
    <row r="22" s="12" customFormat="true" ht="30" hidden="false" customHeight="true" outlineLevel="0" collapsed="false">
      <c r="A22" s="14"/>
      <c r="B22" s="15" t="s">
        <v>30</v>
      </c>
      <c r="C22" s="16" t="n">
        <v>5.6</v>
      </c>
      <c r="D22" s="16" t="n">
        <v>5.52</v>
      </c>
      <c r="E22" s="16" t="n">
        <v>-0.0800000000000001</v>
      </c>
      <c r="F22" s="16" t="n">
        <v>0.05</v>
      </c>
      <c r="G22" s="16" t="n">
        <v>5.57</v>
      </c>
      <c r="H22" s="16" t="n">
        <v>5.56</v>
      </c>
      <c r="I22" s="16" t="n">
        <v>5.679</v>
      </c>
      <c r="J22" s="16" t="n">
        <v>254.19</v>
      </c>
      <c r="K22" s="16" t="n">
        <v>261.48</v>
      </c>
      <c r="L22" s="16"/>
      <c r="M22" s="16" t="n">
        <v>55.16</v>
      </c>
      <c r="N22" s="16" t="n">
        <v>56.8</v>
      </c>
      <c r="O22" s="16" t="n">
        <v>1.64</v>
      </c>
      <c r="P22" s="16" t="n">
        <v>56.8</v>
      </c>
      <c r="Q22" s="16" t="n">
        <v>55.98</v>
      </c>
      <c r="R22" s="16" t="n">
        <v>53.21</v>
      </c>
      <c r="S22" s="16" t="n">
        <v>86.35</v>
      </c>
      <c r="T22" s="16" t="n">
        <v>87.98</v>
      </c>
      <c r="U22" s="16"/>
      <c r="V22" s="16" t="n">
        <v>60.76</v>
      </c>
      <c r="W22" s="16" t="n">
        <v>62.32</v>
      </c>
      <c r="X22" s="16" t="n">
        <v>1.56</v>
      </c>
      <c r="Y22" s="16" t="n">
        <v>62.37</v>
      </c>
      <c r="Z22" s="16" t="n">
        <v>61.54</v>
      </c>
      <c r="AA22" s="16" t="n">
        <v>58.889</v>
      </c>
      <c r="AB22" s="16" t="n">
        <v>101.51</v>
      </c>
      <c r="AC22" s="16" t="n">
        <v>104.71</v>
      </c>
    </row>
    <row r="23" s="17" customFormat="true" ht="10.5" hidden="false" customHeight="true" outlineLevel="0" collapsed="false">
      <c r="A23" s="19"/>
      <c r="B23" s="20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s="12" customFormat="true" ht="30" hidden="false" customHeight="true" outlineLevel="0" collapsed="false">
      <c r="A24" s="14" t="s">
        <v>32</v>
      </c>
      <c r="B24" s="15" t="s">
        <v>33</v>
      </c>
      <c r="C24" s="16" t="n">
        <v>0.22</v>
      </c>
      <c r="D24" s="16" t="n">
        <v>0.22</v>
      </c>
      <c r="E24" s="16" t="n">
        <v>0</v>
      </c>
      <c r="F24" s="16" t="n">
        <v>0.02</v>
      </c>
      <c r="G24" s="16" t="n">
        <v>0.24</v>
      </c>
      <c r="H24" s="16" t="n">
        <v>0.22</v>
      </c>
      <c r="I24" s="16" t="n">
        <v>0.215</v>
      </c>
      <c r="J24" s="16" t="n">
        <v>552.76</v>
      </c>
      <c r="K24" s="16" t="n">
        <v>578.07</v>
      </c>
      <c r="L24" s="16"/>
      <c r="M24" s="16" t="n">
        <v>30.31</v>
      </c>
      <c r="N24" s="16" t="n">
        <v>30.34</v>
      </c>
      <c r="O24" s="16" t="n">
        <v>0.0300000000000011</v>
      </c>
      <c r="P24" s="16" t="n">
        <v>30.34</v>
      </c>
      <c r="Q24" s="16" t="n">
        <v>30.325</v>
      </c>
      <c r="R24" s="16" t="n">
        <v>29.913</v>
      </c>
      <c r="S24" s="16" t="n">
        <v>85.23</v>
      </c>
      <c r="T24" s="16" t="n">
        <v>80.72</v>
      </c>
      <c r="U24" s="16"/>
      <c r="V24" s="16" t="n">
        <v>30.53</v>
      </c>
      <c r="W24" s="16" t="n">
        <v>30.56</v>
      </c>
      <c r="X24" s="16" t="n">
        <v>0.0300000000000011</v>
      </c>
      <c r="Y24" s="16" t="n">
        <v>30.58</v>
      </c>
      <c r="Z24" s="16" t="n">
        <v>30.545</v>
      </c>
      <c r="AA24" s="16" t="n">
        <v>30.128</v>
      </c>
      <c r="AB24" s="16" t="n">
        <v>88.56</v>
      </c>
      <c r="AC24" s="16" t="n">
        <v>84.24</v>
      </c>
    </row>
    <row r="25" s="12" customFormat="true" ht="30" hidden="false" customHeight="true" outlineLevel="0" collapsed="false">
      <c r="A25" s="14"/>
      <c r="B25" s="15" t="s">
        <v>34</v>
      </c>
      <c r="C25" s="16" t="n">
        <v>0.52</v>
      </c>
      <c r="D25" s="16" t="n">
        <v>0.51</v>
      </c>
      <c r="E25" s="16" t="n">
        <v>-0.01</v>
      </c>
      <c r="F25" s="16" t="n">
        <v>0.01</v>
      </c>
      <c r="G25" s="16" t="n">
        <v>0.52</v>
      </c>
      <c r="H25" s="16" t="n">
        <v>0.515</v>
      </c>
      <c r="I25" s="16" t="n">
        <v>0.519</v>
      </c>
      <c r="J25" s="16" t="n">
        <v>341.6</v>
      </c>
      <c r="K25" s="16" t="n">
        <v>349.51</v>
      </c>
      <c r="L25" s="16"/>
      <c r="M25" s="16" t="n">
        <v>13.86</v>
      </c>
      <c r="N25" s="16" t="n">
        <v>14.08</v>
      </c>
      <c r="O25" s="16" t="n">
        <v>0.220000000000001</v>
      </c>
      <c r="P25" s="16" t="n">
        <v>14.08</v>
      </c>
      <c r="Q25" s="16" t="n">
        <v>13.97</v>
      </c>
      <c r="R25" s="16" t="n">
        <v>13.813</v>
      </c>
      <c r="S25" s="16" t="n">
        <v>99.49</v>
      </c>
      <c r="T25" s="16" t="n">
        <v>90.97</v>
      </c>
      <c r="U25" s="16"/>
      <c r="V25" s="16" t="n">
        <v>14.38</v>
      </c>
      <c r="W25" s="16" t="n">
        <v>14.59</v>
      </c>
      <c r="X25" s="16" t="n">
        <v>0.210000000000001</v>
      </c>
      <c r="Y25" s="16" t="n">
        <v>14.6</v>
      </c>
      <c r="Z25" s="16" t="n">
        <v>14.485</v>
      </c>
      <c r="AA25" s="16" t="n">
        <v>14.332</v>
      </c>
      <c r="AB25" s="16" t="n">
        <v>108.11</v>
      </c>
      <c r="AC25" s="16" t="n">
        <v>100.34</v>
      </c>
    </row>
    <row r="26" s="12" customFormat="true" ht="30" hidden="false" customHeight="true" outlineLevel="0" collapsed="false">
      <c r="A26" s="14"/>
      <c r="B26" s="15" t="s">
        <v>35</v>
      </c>
      <c r="C26" s="16" t="n">
        <v>2.65</v>
      </c>
      <c r="D26" s="16" t="n">
        <v>2.66</v>
      </c>
      <c r="E26" s="16" t="n">
        <v>0.0100000000000002</v>
      </c>
      <c r="F26" s="16" t="n">
        <v>0.01</v>
      </c>
      <c r="G26" s="16" t="n">
        <v>2.67</v>
      </c>
      <c r="H26" s="16" t="n">
        <v>2.655</v>
      </c>
      <c r="I26" s="16" t="n">
        <v>2.643</v>
      </c>
      <c r="J26" s="16" t="n">
        <v>398.44</v>
      </c>
      <c r="K26" s="16" t="n">
        <v>409.95</v>
      </c>
      <c r="L26" s="16"/>
      <c r="M26" s="16" t="n">
        <v>7.95</v>
      </c>
      <c r="N26" s="16" t="n">
        <v>8.11</v>
      </c>
      <c r="O26" s="16" t="n">
        <v>0.159999999999999</v>
      </c>
      <c r="P26" s="16" t="n">
        <v>8.11</v>
      </c>
      <c r="Q26" s="16" t="n">
        <v>8.03</v>
      </c>
      <c r="R26" s="16" t="n">
        <v>7.614</v>
      </c>
      <c r="S26" s="16" t="n">
        <v>158.87</v>
      </c>
      <c r="T26" s="16" t="n">
        <v>163.95</v>
      </c>
      <c r="U26" s="16"/>
      <c r="V26" s="16" t="n">
        <v>10.6</v>
      </c>
      <c r="W26" s="16" t="n">
        <v>10.77</v>
      </c>
      <c r="X26" s="16" t="n">
        <v>0.17</v>
      </c>
      <c r="Y26" s="16" t="n">
        <v>10.78</v>
      </c>
      <c r="Z26" s="16" t="n">
        <v>10.685</v>
      </c>
      <c r="AA26" s="16" t="n">
        <v>10.257</v>
      </c>
      <c r="AB26" s="16" t="n">
        <v>218.4</v>
      </c>
      <c r="AC26" s="16" t="n">
        <v>227.36</v>
      </c>
    </row>
    <row r="27" s="12" customFormat="true" ht="30" hidden="false" customHeight="true" outlineLevel="0" collapsed="false">
      <c r="A27" s="14"/>
      <c r="B27" s="15" t="s">
        <v>36</v>
      </c>
      <c r="C27" s="16" t="n">
        <v>0.32</v>
      </c>
      <c r="D27" s="16" t="n">
        <v>0.32</v>
      </c>
      <c r="E27" s="16" t="n">
        <v>0</v>
      </c>
      <c r="F27" s="16" t="n">
        <v>0.03</v>
      </c>
      <c r="G27" s="16" t="n">
        <v>0.35</v>
      </c>
      <c r="H27" s="16" t="n">
        <v>0.32</v>
      </c>
      <c r="I27" s="16" t="n">
        <v>0.314</v>
      </c>
      <c r="J27" s="16" t="n">
        <v>503.79</v>
      </c>
      <c r="K27" s="16" t="n">
        <v>492.25</v>
      </c>
      <c r="L27" s="16"/>
      <c r="M27" s="16" t="n">
        <v>43.11</v>
      </c>
      <c r="N27" s="16" t="n">
        <v>43.37</v>
      </c>
      <c r="O27" s="16" t="n">
        <v>0.259999999999998</v>
      </c>
      <c r="P27" s="16" t="n">
        <v>43.37</v>
      </c>
      <c r="Q27" s="16" t="n">
        <v>43.24</v>
      </c>
      <c r="R27" s="16" t="n">
        <v>43.672</v>
      </c>
      <c r="S27" s="16" t="n">
        <v>78.41</v>
      </c>
      <c r="T27" s="16" t="n">
        <v>75.08</v>
      </c>
      <c r="U27" s="16"/>
      <c r="V27" s="16" t="n">
        <v>43.43</v>
      </c>
      <c r="W27" s="16" t="n">
        <v>43.69</v>
      </c>
      <c r="X27" s="16" t="n">
        <v>0.259999999999998</v>
      </c>
      <c r="Y27" s="16" t="n">
        <v>43.72</v>
      </c>
      <c r="Z27" s="16" t="n">
        <v>43.56</v>
      </c>
      <c r="AA27" s="16" t="n">
        <v>43.986</v>
      </c>
      <c r="AB27" s="16" t="n">
        <v>81.51</v>
      </c>
      <c r="AC27" s="16" t="n">
        <v>78.05</v>
      </c>
    </row>
    <row r="28" s="12" customFormat="true" ht="30" hidden="false" customHeight="true" outlineLevel="0" collapsed="false">
      <c r="A28" s="14"/>
      <c r="B28" s="15" t="s">
        <v>37</v>
      </c>
      <c r="C28" s="16" t="n">
        <v>1.09</v>
      </c>
      <c r="D28" s="16" t="n">
        <v>1.09</v>
      </c>
      <c r="E28" s="16" t="n">
        <v>0</v>
      </c>
      <c r="F28" s="16" t="n">
        <v>0.03</v>
      </c>
      <c r="G28" s="16" t="n">
        <v>1.12</v>
      </c>
      <c r="H28" s="16" t="n">
        <v>1.09</v>
      </c>
      <c r="I28" s="16" t="n">
        <v>1.097</v>
      </c>
      <c r="J28" s="16" t="n">
        <v>534.2</v>
      </c>
      <c r="K28" s="16" t="n">
        <v>538.69</v>
      </c>
      <c r="L28" s="16"/>
      <c r="M28" s="16" t="n">
        <v>54.5</v>
      </c>
      <c r="N28" s="16" t="n">
        <v>54.4</v>
      </c>
      <c r="O28" s="16" t="n">
        <v>-0.100000000000001</v>
      </c>
      <c r="P28" s="16" t="n">
        <v>54.4</v>
      </c>
      <c r="Q28" s="16" t="n">
        <v>54.45</v>
      </c>
      <c r="R28" s="16" t="n">
        <v>53.91</v>
      </c>
      <c r="S28" s="16" t="n">
        <v>63.15</v>
      </c>
      <c r="T28" s="16" t="n">
        <v>64.51</v>
      </c>
      <c r="U28" s="16"/>
      <c r="V28" s="16" t="n">
        <v>55.59</v>
      </c>
      <c r="W28" s="16" t="n">
        <v>55.49</v>
      </c>
      <c r="X28" s="16" t="n">
        <v>-0.100000000000001</v>
      </c>
      <c r="Y28" s="16" t="n">
        <v>55.52</v>
      </c>
      <c r="Z28" s="16" t="n">
        <v>55.54</v>
      </c>
      <c r="AA28" s="16" t="n">
        <v>55.007</v>
      </c>
      <c r="AB28" s="16" t="n">
        <v>72.38</v>
      </c>
      <c r="AC28" s="16" t="n">
        <v>73.98</v>
      </c>
    </row>
    <row r="29" s="12" customFormat="true" ht="30" hidden="false" customHeight="true" outlineLevel="0" collapsed="false">
      <c r="A29" s="14"/>
      <c r="B29" s="15" t="s">
        <v>38</v>
      </c>
      <c r="C29" s="16" t="n">
        <v>1.49</v>
      </c>
      <c r="D29" s="16" t="n">
        <v>1.49</v>
      </c>
      <c r="E29" s="16" t="n">
        <v>0</v>
      </c>
      <c r="F29" s="16" t="n">
        <v>0.02</v>
      </c>
      <c r="G29" s="16" t="n">
        <v>1.51</v>
      </c>
      <c r="H29" s="16" t="n">
        <v>1.49</v>
      </c>
      <c r="I29" s="16" t="n">
        <v>1.49</v>
      </c>
      <c r="J29" s="16" t="n">
        <v>433.67</v>
      </c>
      <c r="K29" s="16" t="n">
        <v>425.12</v>
      </c>
      <c r="L29" s="16"/>
      <c r="M29" s="16" t="n">
        <v>95.32</v>
      </c>
      <c r="N29" s="16" t="n">
        <v>96.07</v>
      </c>
      <c r="O29" s="16" t="n">
        <v>0.75</v>
      </c>
      <c r="P29" s="16" t="n">
        <v>96.07</v>
      </c>
      <c r="Q29" s="16" t="n">
        <v>95.695</v>
      </c>
      <c r="R29" s="16" t="n">
        <v>93.949</v>
      </c>
      <c r="S29" s="16" t="n">
        <v>64.04</v>
      </c>
      <c r="T29" s="16" t="n">
        <v>64.09</v>
      </c>
      <c r="U29" s="16"/>
      <c r="V29" s="16" t="n">
        <v>96.81</v>
      </c>
      <c r="W29" s="16" t="n">
        <v>97.56</v>
      </c>
      <c r="X29" s="16" t="n">
        <v>0.75</v>
      </c>
      <c r="Y29" s="16" t="n">
        <v>97.58</v>
      </c>
      <c r="Z29" s="16" t="n">
        <v>97.185</v>
      </c>
      <c r="AA29" s="16" t="n">
        <v>95.439</v>
      </c>
      <c r="AB29" s="16" t="n">
        <v>69.7</v>
      </c>
      <c r="AC29" s="16" t="n">
        <v>69.73</v>
      </c>
    </row>
    <row r="30" s="12" customFormat="true" ht="30" hidden="false" customHeight="true" outlineLevel="0" collapsed="false">
      <c r="A30" s="14"/>
      <c r="B30" s="15" t="s">
        <v>39</v>
      </c>
      <c r="C30" s="16" t="n">
        <v>0.41</v>
      </c>
      <c r="D30" s="16" t="n">
        <v>0.41</v>
      </c>
      <c r="E30" s="16" t="n">
        <v>0</v>
      </c>
      <c r="F30" s="16" t="n">
        <v>0.02</v>
      </c>
      <c r="G30" s="16" t="n">
        <v>0.43</v>
      </c>
      <c r="H30" s="16" t="n">
        <v>0.41</v>
      </c>
      <c r="I30" s="16" t="n">
        <v>0.41</v>
      </c>
      <c r="J30" s="16" t="n">
        <v>487.56</v>
      </c>
      <c r="K30" s="16" t="n">
        <v>489.89</v>
      </c>
      <c r="L30" s="16"/>
      <c r="M30" s="16" t="n">
        <v>33.51</v>
      </c>
      <c r="N30" s="16" t="n">
        <v>33.91</v>
      </c>
      <c r="O30" s="16" t="n">
        <v>0.399999999999999</v>
      </c>
      <c r="P30" s="16" t="n">
        <v>33.91</v>
      </c>
      <c r="Q30" s="16" t="n">
        <v>33.71</v>
      </c>
      <c r="R30" s="16" t="n">
        <v>33.178</v>
      </c>
      <c r="S30" s="16" t="n">
        <v>72.47</v>
      </c>
      <c r="T30" s="16" t="n">
        <v>70.95</v>
      </c>
      <c r="U30" s="16"/>
      <c r="V30" s="16" t="n">
        <v>33.92</v>
      </c>
      <c r="W30" s="16" t="n">
        <v>34.32</v>
      </c>
      <c r="X30" s="16" t="n">
        <v>0.399999999999999</v>
      </c>
      <c r="Y30" s="16" t="n">
        <v>34.34</v>
      </c>
      <c r="Z30" s="16" t="n">
        <v>34.12</v>
      </c>
      <c r="AA30" s="16" t="n">
        <v>33.588</v>
      </c>
      <c r="AB30" s="16" t="n">
        <v>77.49</v>
      </c>
      <c r="AC30" s="16" t="n">
        <v>76.07</v>
      </c>
    </row>
    <row r="31" s="12" customFormat="true" ht="30" hidden="false" customHeight="true" outlineLevel="0" collapsed="false">
      <c r="A31" s="14"/>
      <c r="B31" s="15" t="s">
        <v>40</v>
      </c>
      <c r="C31" s="16" t="n">
        <v>0.23</v>
      </c>
      <c r="D31" s="16" t="n">
        <v>0.22</v>
      </c>
      <c r="E31" s="16" t="n">
        <v>-0.01</v>
      </c>
      <c r="F31" s="16" t="n">
        <v>0.01</v>
      </c>
      <c r="G31" s="16" t="n">
        <v>0.23</v>
      </c>
      <c r="H31" s="16" t="n">
        <v>0.225</v>
      </c>
      <c r="I31" s="16" t="n">
        <v>0.226</v>
      </c>
      <c r="J31" s="16" t="n">
        <v>505.21</v>
      </c>
      <c r="K31" s="16" t="n">
        <v>506.85</v>
      </c>
      <c r="L31" s="16"/>
      <c r="M31" s="16" t="n">
        <v>13.68</v>
      </c>
      <c r="N31" s="16" t="n">
        <v>13.75</v>
      </c>
      <c r="O31" s="16" t="n">
        <v>0.0700000000000003</v>
      </c>
      <c r="P31" s="16" t="n">
        <v>13.75</v>
      </c>
      <c r="Q31" s="16" t="n">
        <v>13.715</v>
      </c>
      <c r="R31" s="16" t="n">
        <v>13.555</v>
      </c>
      <c r="S31" s="16" t="n">
        <v>77.39</v>
      </c>
      <c r="T31" s="16" t="n">
        <v>79.46</v>
      </c>
      <c r="U31" s="16"/>
      <c r="V31" s="16" t="n">
        <v>13.91</v>
      </c>
      <c r="W31" s="16" t="n">
        <v>13.97</v>
      </c>
      <c r="X31" s="16" t="n">
        <v>0.0600000000000005</v>
      </c>
      <c r="Y31" s="16" t="n">
        <v>13.98</v>
      </c>
      <c r="Z31" s="16" t="n">
        <v>13.94</v>
      </c>
      <c r="AA31" s="16" t="n">
        <v>13.781</v>
      </c>
      <c r="AB31" s="16" t="n">
        <v>84.3</v>
      </c>
      <c r="AC31" s="16" t="n">
        <v>86.42</v>
      </c>
    </row>
    <row r="32" s="17" customFormat="true" ht="11.25" hidden="false" customHeight="true" outlineLevel="0" collapsed="false">
      <c r="A32" s="19"/>
      <c r="B32" s="20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s="12" customFormat="true" ht="30" hidden="false" customHeight="true" outlineLevel="0" collapsed="false">
      <c r="A33" s="14" t="s">
        <v>42</v>
      </c>
      <c r="B33" s="15" t="s">
        <v>43</v>
      </c>
      <c r="C33" s="16" t="n">
        <v>2.26</v>
      </c>
      <c r="D33" s="16" t="n">
        <v>0.19</v>
      </c>
      <c r="E33" s="16" t="n">
        <v>-2.07</v>
      </c>
      <c r="F33" s="16" t="n">
        <v>0.2</v>
      </c>
      <c r="G33" s="16" t="n">
        <v>0.38</v>
      </c>
      <c r="H33" s="16" t="n">
        <v>1.225</v>
      </c>
      <c r="I33" s="16" t="n">
        <v>2.02</v>
      </c>
      <c r="J33" s="16" t="n">
        <v>624.43</v>
      </c>
      <c r="K33" s="16" t="n">
        <v>369.16</v>
      </c>
      <c r="L33" s="16"/>
      <c r="M33" s="16" t="n">
        <v>87.29</v>
      </c>
      <c r="N33" s="16" t="n">
        <v>87.7</v>
      </c>
      <c r="O33" s="16" t="n">
        <v>0.409999999999997</v>
      </c>
      <c r="P33" s="16" t="n">
        <v>87.7</v>
      </c>
      <c r="Q33" s="16" t="n">
        <v>87.495</v>
      </c>
      <c r="R33" s="16" t="n">
        <v>86.422</v>
      </c>
      <c r="S33" s="16" t="n">
        <v>92.39</v>
      </c>
      <c r="T33" s="16" t="n">
        <v>89.35</v>
      </c>
      <c r="U33" s="16"/>
      <c r="V33" s="16" t="n">
        <v>89.55</v>
      </c>
      <c r="W33" s="16" t="n">
        <v>87.89</v>
      </c>
      <c r="X33" s="16" t="n">
        <v>-1.66000000000001</v>
      </c>
      <c r="Y33" s="16" t="n">
        <v>88.08</v>
      </c>
      <c r="Z33" s="16" t="n">
        <v>88.72</v>
      </c>
      <c r="AA33" s="16" t="n">
        <v>88.442</v>
      </c>
      <c r="AB33" s="16" t="n">
        <v>99.74</v>
      </c>
      <c r="AC33" s="16" t="n">
        <v>95.73</v>
      </c>
    </row>
    <row r="34" s="12" customFormat="true" ht="30" hidden="false" customHeight="true" outlineLevel="0" collapsed="false">
      <c r="A34" s="14"/>
      <c r="B34" s="15" t="s">
        <v>44</v>
      </c>
      <c r="C34" s="16" t="n">
        <v>1.52</v>
      </c>
      <c r="D34" s="16" t="n">
        <v>0.03</v>
      </c>
      <c r="E34" s="16" t="n">
        <v>-1.49</v>
      </c>
      <c r="F34" s="16" t="n">
        <v>0.03</v>
      </c>
      <c r="G34" s="16" t="n">
        <v>0.06</v>
      </c>
      <c r="H34" s="16" t="n">
        <v>0.775</v>
      </c>
      <c r="I34" s="16" t="n">
        <v>1.379</v>
      </c>
      <c r="J34" s="16" t="n">
        <v>767.06</v>
      </c>
      <c r="K34" s="16" t="n">
        <v>458.05</v>
      </c>
      <c r="L34" s="16"/>
      <c r="M34" s="16" t="n">
        <v>12.34</v>
      </c>
      <c r="N34" s="16" t="n">
        <v>12.4</v>
      </c>
      <c r="O34" s="16" t="n">
        <v>0.0600000000000005</v>
      </c>
      <c r="P34" s="16" t="n">
        <v>12.4</v>
      </c>
      <c r="Q34" s="16" t="n">
        <v>12.37</v>
      </c>
      <c r="R34" s="16" t="n">
        <v>12.275</v>
      </c>
      <c r="S34" s="16" t="n">
        <v>105.16</v>
      </c>
      <c r="T34" s="16" t="n">
        <v>102.55</v>
      </c>
      <c r="U34" s="16"/>
      <c r="V34" s="16" t="n">
        <v>13.86</v>
      </c>
      <c r="W34" s="16" t="n">
        <v>12.43</v>
      </c>
      <c r="X34" s="16" t="n">
        <v>-1.43</v>
      </c>
      <c r="Y34" s="16" t="n">
        <v>12.46</v>
      </c>
      <c r="Z34" s="16" t="n">
        <v>13.145</v>
      </c>
      <c r="AA34" s="16" t="n">
        <v>13.654</v>
      </c>
      <c r="AB34" s="16" t="n">
        <v>144.24</v>
      </c>
      <c r="AC34" s="16" t="n">
        <v>138.49</v>
      </c>
    </row>
    <row r="35" s="12" customFormat="true" ht="30" hidden="false" customHeight="true" outlineLevel="0" collapsed="false">
      <c r="A35" s="14"/>
      <c r="B35" s="15" t="s">
        <v>46</v>
      </c>
      <c r="C35" s="16" t="n">
        <v>1.73</v>
      </c>
      <c r="D35" s="16" t="n">
        <v>0.08</v>
      </c>
      <c r="E35" s="16" t="n">
        <v>-1.65</v>
      </c>
      <c r="F35" s="16" t="n">
        <v>0.08</v>
      </c>
      <c r="G35" s="16" t="n">
        <v>0.16</v>
      </c>
      <c r="H35" s="16" t="n">
        <v>0.905</v>
      </c>
      <c r="I35" s="16" t="n">
        <v>1.57</v>
      </c>
      <c r="J35" s="16" t="n">
        <v>949.39</v>
      </c>
      <c r="K35" s="16" t="n">
        <v>561.46</v>
      </c>
      <c r="L35" s="16"/>
      <c r="M35" s="16" t="n">
        <v>65.05</v>
      </c>
      <c r="N35" s="16" t="n">
        <v>65.38</v>
      </c>
      <c r="O35" s="16" t="n">
        <v>0.329999999999998</v>
      </c>
      <c r="P35" s="16" t="n">
        <v>65.38</v>
      </c>
      <c r="Q35" s="16" t="n">
        <v>65.215</v>
      </c>
      <c r="R35" s="16" t="n">
        <v>64.567</v>
      </c>
      <c r="S35" s="16" t="n">
        <v>70.8</v>
      </c>
      <c r="T35" s="16" t="n">
        <v>70.62</v>
      </c>
      <c r="U35" s="16"/>
      <c r="V35" s="16" t="n">
        <v>66.78</v>
      </c>
      <c r="W35" s="16" t="n">
        <v>65.46</v>
      </c>
      <c r="X35" s="16" t="n">
        <v>-1.32000000000001</v>
      </c>
      <c r="Y35" s="16" t="n">
        <v>65.54</v>
      </c>
      <c r="Z35" s="16" t="n">
        <v>66.12</v>
      </c>
      <c r="AA35" s="16" t="n">
        <v>66.137</v>
      </c>
      <c r="AB35" s="16" t="n">
        <v>82.83</v>
      </c>
      <c r="AC35" s="16" t="n">
        <v>82.28</v>
      </c>
    </row>
    <row r="36" s="12" customFormat="true" ht="30" hidden="false" customHeight="true" outlineLevel="0" collapsed="false">
      <c r="A36" s="14"/>
      <c r="B36" s="15" t="s">
        <v>47</v>
      </c>
      <c r="C36" s="16" t="n">
        <v>2.47</v>
      </c>
      <c r="D36" s="16" t="n">
        <v>0.04</v>
      </c>
      <c r="E36" s="16" t="n">
        <v>-2.43</v>
      </c>
      <c r="F36" s="16" t="n">
        <v>0.04</v>
      </c>
      <c r="G36" s="16" t="n">
        <v>0.08</v>
      </c>
      <c r="H36" s="16" t="n">
        <v>1.255</v>
      </c>
      <c r="I36" s="16" t="n">
        <v>2.239</v>
      </c>
      <c r="J36" s="16" t="n">
        <v>767.04</v>
      </c>
      <c r="K36" s="16" t="n">
        <v>439.81</v>
      </c>
      <c r="L36" s="16"/>
      <c r="M36" s="16" t="n">
        <v>67.88</v>
      </c>
      <c r="N36" s="16" t="n">
        <v>68.6</v>
      </c>
      <c r="O36" s="16" t="n">
        <v>0.719999999999999</v>
      </c>
      <c r="P36" s="16" t="n">
        <v>68.6</v>
      </c>
      <c r="Q36" s="16" t="n">
        <v>68.24</v>
      </c>
      <c r="R36" s="16" t="n">
        <v>67.008</v>
      </c>
      <c r="S36" s="16" t="n">
        <v>105.76</v>
      </c>
      <c r="T36" s="16" t="n">
        <v>100.17</v>
      </c>
      <c r="U36" s="16"/>
      <c r="V36" s="16" t="n">
        <v>70.35</v>
      </c>
      <c r="W36" s="16" t="n">
        <v>68.64</v>
      </c>
      <c r="X36" s="16" t="n">
        <v>-1.70999999999999</v>
      </c>
      <c r="Y36" s="16" t="n">
        <v>68.68</v>
      </c>
      <c r="Z36" s="16" t="n">
        <v>69.495</v>
      </c>
      <c r="AA36" s="16" t="n">
        <v>69.247</v>
      </c>
      <c r="AB36" s="16" t="n">
        <v>117.7</v>
      </c>
      <c r="AC36" s="16" t="n">
        <v>111.15</v>
      </c>
    </row>
    <row r="37" s="12" customFormat="true" ht="30" hidden="false" customHeight="true" outlineLevel="0" collapsed="false">
      <c r="A37" s="14"/>
      <c r="B37" s="15" t="s">
        <v>48</v>
      </c>
      <c r="C37" s="16" t="n">
        <v>2.57</v>
      </c>
      <c r="D37" s="16" t="n">
        <v>0.14</v>
      </c>
      <c r="E37" s="16" t="n">
        <v>-2.43</v>
      </c>
      <c r="F37" s="16" t="n">
        <v>0.09</v>
      </c>
      <c r="G37" s="16" t="n">
        <v>0.28</v>
      </c>
      <c r="H37" s="16" t="n">
        <v>1.355</v>
      </c>
      <c r="I37" s="16" t="n">
        <v>2.345</v>
      </c>
      <c r="J37" s="16" t="n">
        <v>812.53</v>
      </c>
      <c r="K37" s="16" t="n">
        <v>478.28</v>
      </c>
      <c r="L37" s="16"/>
      <c r="M37" s="16" t="n">
        <v>74</v>
      </c>
      <c r="N37" s="16" t="n">
        <v>74.13</v>
      </c>
      <c r="O37" s="16" t="n">
        <v>0.129999999999995</v>
      </c>
      <c r="P37" s="16" t="n">
        <v>74.13</v>
      </c>
      <c r="Q37" s="16" t="n">
        <v>74.065</v>
      </c>
      <c r="R37" s="16" t="n">
        <v>73.831</v>
      </c>
      <c r="S37" s="16" t="n">
        <v>78.14</v>
      </c>
      <c r="T37" s="16" t="n">
        <v>74.92</v>
      </c>
      <c r="U37" s="16"/>
      <c r="V37" s="16" t="n">
        <v>76.57</v>
      </c>
      <c r="W37" s="16" t="n">
        <v>74.27</v>
      </c>
      <c r="X37" s="16" t="n">
        <v>-2.3</v>
      </c>
      <c r="Y37" s="16" t="n">
        <v>74.41</v>
      </c>
      <c r="Z37" s="16" t="n">
        <v>75.42</v>
      </c>
      <c r="AA37" s="16" t="n">
        <v>76.176</v>
      </c>
      <c r="AB37" s="16" t="n">
        <v>91.32</v>
      </c>
      <c r="AC37" s="16" t="n">
        <v>87.33</v>
      </c>
    </row>
    <row r="38" s="17" customFormat="true" ht="11.25" hidden="false" customHeight="true" outlineLevel="0" collapsed="false">
      <c r="A38" s="20"/>
      <c r="B38" s="20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s="21" customFormat="true" ht="30" hidden="false" customHeight="true" outlineLevel="0" collapsed="false">
      <c r="A39" s="22" t="s">
        <v>49</v>
      </c>
      <c r="B39" s="22"/>
      <c r="C39" s="23" t="n">
        <v>33.67</v>
      </c>
      <c r="D39" s="23" t="n">
        <v>23.51</v>
      </c>
      <c r="E39" s="23" t="n">
        <v>-10.16</v>
      </c>
      <c r="F39" s="23" t="n">
        <v>0.87</v>
      </c>
      <c r="G39" s="23" t="n">
        <v>24.42</v>
      </c>
      <c r="H39" s="23" t="n">
        <v>28.59</v>
      </c>
      <c r="I39" s="23" t="n">
        <v>32.765</v>
      </c>
      <c r="J39" s="23" t="n">
        <v>453.57</v>
      </c>
      <c r="K39" s="23" t="n">
        <v>400.61</v>
      </c>
      <c r="L39" s="23"/>
      <c r="M39" s="23" t="n">
        <v>847.94</v>
      </c>
      <c r="N39" s="23" t="n">
        <v>853.44</v>
      </c>
      <c r="O39" s="23" t="n">
        <v>5.5</v>
      </c>
      <c r="P39" s="23" t="n">
        <v>853.44</v>
      </c>
      <c r="Q39" s="23" t="n">
        <v>850.69</v>
      </c>
      <c r="R39" s="23" t="n">
        <v>849.859</v>
      </c>
      <c r="S39" s="23" t="n">
        <v>84.11</v>
      </c>
      <c r="T39" s="23" t="n">
        <v>81.54</v>
      </c>
      <c r="U39" s="23"/>
      <c r="V39" s="23" t="n">
        <v>881.61</v>
      </c>
      <c r="W39" s="23" t="n">
        <v>876.95</v>
      </c>
      <c r="X39" s="23" t="n">
        <v>-4.65999999999997</v>
      </c>
      <c r="Y39" s="23" t="n">
        <v>877.86</v>
      </c>
      <c r="Z39" s="23" t="n">
        <v>879.28</v>
      </c>
      <c r="AA39" s="23" t="n">
        <v>882.624</v>
      </c>
      <c r="AB39" s="23" t="n">
        <v>96.13</v>
      </c>
      <c r="AC39" s="23" t="n">
        <v>93.38</v>
      </c>
    </row>
    <row r="40" customFormat="false" ht="30" hidden="false" customHeight="true" outlineLevel="0" collapsed="false">
      <c r="A40" s="22" t="s">
        <v>50</v>
      </c>
      <c r="B40" s="22"/>
      <c r="C40" s="32"/>
      <c r="D40" s="33"/>
      <c r="E40" s="32"/>
      <c r="F40" s="32"/>
      <c r="G40" s="23" t="n">
        <v>37.07</v>
      </c>
      <c r="H40" s="23" t="s">
        <v>65</v>
      </c>
      <c r="I40" s="23" t="n">
        <v>37.136</v>
      </c>
      <c r="J40" s="34" t="n">
        <v>374.53</v>
      </c>
      <c r="K40" s="23" t="n">
        <v>372.17</v>
      </c>
      <c r="L40" s="23"/>
      <c r="M40" s="23"/>
      <c r="N40" s="35"/>
      <c r="O40" s="23"/>
      <c r="P40" s="23" t="n">
        <v>866.5</v>
      </c>
      <c r="Q40" s="23"/>
      <c r="R40" s="23" t="n">
        <v>842.626</v>
      </c>
      <c r="S40" s="34" t="n">
        <v>77.09</v>
      </c>
      <c r="T40" s="23" t="n">
        <v>74.47</v>
      </c>
      <c r="U40" s="23"/>
      <c r="V40" s="23"/>
      <c r="W40" s="23"/>
      <c r="X40" s="23"/>
      <c r="Y40" s="23" t="n">
        <v>903.57</v>
      </c>
      <c r="Z40" s="23"/>
      <c r="AA40" s="23" t="n">
        <v>879.762</v>
      </c>
      <c r="AB40" s="34" t="n">
        <v>89.13</v>
      </c>
      <c r="AC40" s="23" t="n">
        <v>87.04</v>
      </c>
    </row>
    <row r="41" customFormat="false" ht="27" hidden="false" customHeight="true" outlineLevel="0" collapsed="false">
      <c r="A41" s="24"/>
      <c r="B41" s="2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</row>
  </sheetData>
  <mergeCells count="16">
    <mergeCell ref="A1:AC1"/>
    <mergeCell ref="A3:AC3"/>
    <mergeCell ref="A4:AC4"/>
    <mergeCell ref="A6:A8"/>
    <mergeCell ref="B6:B8"/>
    <mergeCell ref="C6:AC6"/>
    <mergeCell ref="C7:K7"/>
    <mergeCell ref="M7:T7"/>
    <mergeCell ref="V7:AC7"/>
    <mergeCell ref="A9:A17"/>
    <mergeCell ref="A19:A22"/>
    <mergeCell ref="A24:A31"/>
    <mergeCell ref="A33:A37"/>
    <mergeCell ref="A39:B39"/>
    <mergeCell ref="A40:B40"/>
    <mergeCell ref="C41:AC4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7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2" width="12.7"/>
    <col collapsed="false" customWidth="true" hidden="false" outlineLevel="0" max="10" min="10" style="1" width="13.28"/>
    <col collapsed="false" customWidth="true" hidden="false" outlineLevel="0" max="12" min="11" style="1" width="14.14"/>
    <col collapsed="false" customWidth="true" hidden="false" outlineLevel="0" max="13" min="13" style="2" width="11.13"/>
    <col collapsed="false" customWidth="true" hidden="false" outlineLevel="0" max="14" min="14" style="1" width="15.85"/>
    <col collapsed="false" customWidth="true" hidden="false" outlineLevel="0" max="15" min="15" style="27" width="12.99"/>
    <col collapsed="false" customWidth="true" hidden="false" outlineLevel="0" max="16" min="16" style="1" width="9.28"/>
    <col collapsed="false" customWidth="true" hidden="false" outlineLevel="0" max="17" min="17" style="1" width="8.14"/>
    <col collapsed="false" customWidth="true" hidden="false" outlineLevel="0" max="18" min="18" style="1" width="9.14"/>
    <col collapsed="false" customWidth="false" hidden="false" outlineLevel="0" max="257" min="19" style="1" width="7.85"/>
  </cols>
  <sheetData>
    <row r="1" customFormat="false" ht="18" hidden="false" customHeight="fals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9"/>
      <c r="J2" s="28"/>
      <c r="K2" s="28"/>
      <c r="L2" s="28"/>
      <c r="M2" s="29"/>
      <c r="N2" s="28"/>
      <c r="O2" s="30"/>
      <c r="P2" s="28"/>
      <c r="Q2" s="28"/>
      <c r="R2" s="28"/>
    </row>
    <row r="3" customFormat="false" ht="19.5" hidden="false" customHeight="true" outlineLevel="0" collapsed="false">
      <c r="A3" s="37" t="s">
        <v>6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16.5" hidden="false" customHeight="true" outlineLevel="0" collapsed="false">
      <c r="A4" s="38" t="s">
        <v>6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s="11" customFormat="true" ht="18" hidden="false" customHeight="true" outlineLevel="0" collapsed="false">
      <c r="A5" s="8" t="s">
        <v>4</v>
      </c>
      <c r="B5" s="8" t="s">
        <v>5</v>
      </c>
      <c r="C5" s="8" t="s">
        <v>69</v>
      </c>
      <c r="D5" s="8"/>
      <c r="E5" s="8"/>
      <c r="F5" s="8"/>
      <c r="G5" s="8"/>
      <c r="H5" s="8"/>
      <c r="I5" s="8"/>
      <c r="J5" s="8"/>
      <c r="K5" s="8"/>
      <c r="L5" s="8"/>
      <c r="M5" s="8"/>
      <c r="N5" s="39" t="s">
        <v>70</v>
      </c>
      <c r="O5" s="39" t="s">
        <v>71</v>
      </c>
      <c r="P5" s="8" t="s">
        <v>72</v>
      </c>
      <c r="Q5" s="8"/>
      <c r="R5" s="8"/>
    </row>
    <row r="6" s="11" customFormat="true" ht="93" hidden="false" customHeight="true" outlineLevel="0" collapsed="false">
      <c r="A6" s="8"/>
      <c r="B6" s="8"/>
      <c r="C6" s="7" t="s">
        <v>73</v>
      </c>
      <c r="D6" s="7" t="s">
        <v>74</v>
      </c>
      <c r="E6" s="7" t="s">
        <v>75</v>
      </c>
      <c r="F6" s="7" t="s">
        <v>76</v>
      </c>
      <c r="G6" s="7" t="s">
        <v>77</v>
      </c>
      <c r="H6" s="7" t="s">
        <v>78</v>
      </c>
      <c r="I6" s="40" t="s">
        <v>79</v>
      </c>
      <c r="J6" s="7" t="s">
        <v>80</v>
      </c>
      <c r="K6" s="7" t="s">
        <v>81</v>
      </c>
      <c r="L6" s="7" t="s">
        <v>82</v>
      </c>
      <c r="M6" s="41" t="s">
        <v>83</v>
      </c>
      <c r="N6" s="39"/>
      <c r="O6" s="39"/>
      <c r="P6" s="7" t="s">
        <v>84</v>
      </c>
      <c r="Q6" s="7" t="s">
        <v>85</v>
      </c>
      <c r="R6" s="7" t="s">
        <v>86</v>
      </c>
    </row>
    <row r="7" s="11" customFormat="tru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42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40" t="n">
        <v>14</v>
      </c>
      <c r="O7" s="43" t="n">
        <v>15</v>
      </c>
      <c r="P7" s="8" t="n">
        <v>16</v>
      </c>
      <c r="Q7" s="8" t="n">
        <v>17</v>
      </c>
      <c r="R7" s="42" t="n">
        <v>18</v>
      </c>
    </row>
    <row r="8" s="12" customFormat="true" ht="23.1" hidden="false" customHeight="true" outlineLevel="0" collapsed="false">
      <c r="A8" s="14" t="s">
        <v>15</v>
      </c>
      <c r="B8" s="15" t="s">
        <v>16</v>
      </c>
      <c r="C8" s="44" t="n">
        <v>234.66</v>
      </c>
      <c r="D8" s="44" t="n">
        <v>16.98</v>
      </c>
      <c r="E8" s="44" t="n">
        <v>16.7</v>
      </c>
      <c r="F8" s="44" t="n">
        <v>0</v>
      </c>
      <c r="G8" s="44" t="n">
        <v>0</v>
      </c>
      <c r="H8" s="44" t="n">
        <v>234.95</v>
      </c>
      <c r="I8" s="44" t="n">
        <v>227.77</v>
      </c>
      <c r="J8" s="44" t="n">
        <v>87.74</v>
      </c>
      <c r="K8" s="44" t="n">
        <v>81.58</v>
      </c>
      <c r="L8" s="44" t="n">
        <v>0</v>
      </c>
      <c r="M8" s="44" t="n">
        <v>0</v>
      </c>
      <c r="N8" s="44" t="n">
        <v>7.51</v>
      </c>
      <c r="O8" s="44" t="n">
        <v>7.41</v>
      </c>
      <c r="P8" s="44" t="n">
        <v>91.83</v>
      </c>
      <c r="Q8" s="44" t="n">
        <v>90.86</v>
      </c>
      <c r="R8" s="44" t="n">
        <v>93.36</v>
      </c>
    </row>
    <row r="9" s="12" customFormat="true" ht="23.1" hidden="false" customHeight="true" outlineLevel="0" collapsed="false">
      <c r="A9" s="14"/>
      <c r="B9" s="15" t="s">
        <v>17</v>
      </c>
      <c r="C9" s="44" t="n">
        <v>6581.35</v>
      </c>
      <c r="D9" s="44" t="n">
        <v>1191.06</v>
      </c>
      <c r="E9" s="44" t="n">
        <v>1182.11</v>
      </c>
      <c r="F9" s="44" t="n">
        <v>-0.04</v>
      </c>
      <c r="G9" s="44" t="n">
        <v>0</v>
      </c>
      <c r="H9" s="44" t="n">
        <v>6590.27</v>
      </c>
      <c r="I9" s="44" t="n">
        <v>6067.93</v>
      </c>
      <c r="J9" s="44" t="n">
        <v>5917.59</v>
      </c>
      <c r="K9" s="44" t="n">
        <v>5795.64</v>
      </c>
      <c r="L9" s="44" t="n">
        <v>-0.17</v>
      </c>
      <c r="M9" s="44" t="n">
        <v>0</v>
      </c>
      <c r="N9" s="44" t="n">
        <v>4.72</v>
      </c>
      <c r="O9" s="44" t="n">
        <v>4.46</v>
      </c>
      <c r="P9" s="44" t="n">
        <v>93.11</v>
      </c>
      <c r="Q9" s="44" t="n">
        <v>96.33</v>
      </c>
      <c r="R9" s="44" t="n">
        <v>97.65</v>
      </c>
    </row>
    <row r="10" s="12" customFormat="true" ht="23.1" hidden="false" customHeight="true" outlineLevel="0" collapsed="false">
      <c r="A10" s="14"/>
      <c r="B10" s="15" t="s">
        <v>18</v>
      </c>
      <c r="C10" s="44" t="n">
        <v>3600.77</v>
      </c>
      <c r="D10" s="44" t="n">
        <v>179.04</v>
      </c>
      <c r="E10" s="44" t="n">
        <v>147.72</v>
      </c>
      <c r="F10" s="44" t="n">
        <v>0</v>
      </c>
      <c r="G10" s="44" t="n">
        <v>0</v>
      </c>
      <c r="H10" s="44" t="n">
        <v>3632.09</v>
      </c>
      <c r="I10" s="44" t="n">
        <v>3448.92</v>
      </c>
      <c r="J10" s="44" t="n">
        <v>901.69</v>
      </c>
      <c r="K10" s="44" t="n">
        <v>706.97</v>
      </c>
      <c r="L10" s="44" t="n">
        <v>0</v>
      </c>
      <c r="M10" s="44" t="n">
        <v>0</v>
      </c>
      <c r="N10" s="44" t="n">
        <v>11.89</v>
      </c>
      <c r="O10" s="44" t="n">
        <v>11.5</v>
      </c>
      <c r="P10" s="44" t="n">
        <v>68.81</v>
      </c>
      <c r="Q10" s="44" t="n">
        <v>72.2</v>
      </c>
      <c r="R10" s="44" t="n">
        <v>84.03</v>
      </c>
    </row>
    <row r="11" s="12" customFormat="true" ht="23.1" hidden="false" customHeight="true" outlineLevel="0" collapsed="false">
      <c r="A11" s="14"/>
      <c r="B11" s="15" t="s">
        <v>19</v>
      </c>
      <c r="C11" s="44" t="n">
        <v>1570.95</v>
      </c>
      <c r="D11" s="44" t="n">
        <v>141.97</v>
      </c>
      <c r="E11" s="44" t="n">
        <v>144.25</v>
      </c>
      <c r="F11" s="44" t="n">
        <v>0</v>
      </c>
      <c r="G11" s="44" t="n">
        <v>0</v>
      </c>
      <c r="H11" s="44" t="n">
        <v>1568.67</v>
      </c>
      <c r="I11" s="44" t="n">
        <v>1495.49</v>
      </c>
      <c r="J11" s="44" t="n">
        <v>738.46</v>
      </c>
      <c r="K11" s="44" t="n">
        <v>723.93</v>
      </c>
      <c r="L11" s="44" t="n">
        <v>-0.03</v>
      </c>
      <c r="M11" s="44" t="n">
        <v>0</v>
      </c>
      <c r="N11" s="44" t="n">
        <v>5.74</v>
      </c>
      <c r="O11" s="44" t="n">
        <v>5.57</v>
      </c>
      <c r="P11" s="44" t="n">
        <v>86.35</v>
      </c>
      <c r="Q11" s="44" t="n">
        <v>94.12</v>
      </c>
      <c r="R11" s="44" t="n">
        <v>98.15</v>
      </c>
    </row>
    <row r="12" s="12" customFormat="true" ht="23.1" hidden="false" customHeight="true" outlineLevel="0" collapsed="false">
      <c r="A12" s="14"/>
      <c r="B12" s="15" t="s">
        <v>20</v>
      </c>
      <c r="C12" s="44" t="n">
        <v>2438.56</v>
      </c>
      <c r="D12" s="44" t="n">
        <v>278.37</v>
      </c>
      <c r="E12" s="44" t="n">
        <v>266.82</v>
      </c>
      <c r="F12" s="44" t="n">
        <v>-0.01</v>
      </c>
      <c r="G12" s="44" t="n">
        <v>0</v>
      </c>
      <c r="H12" s="44" t="n">
        <v>2450.11</v>
      </c>
      <c r="I12" s="44" t="n">
        <v>2376.59</v>
      </c>
      <c r="J12" s="44" t="n">
        <v>1388.49</v>
      </c>
      <c r="K12" s="44" t="n">
        <v>1398.39</v>
      </c>
      <c r="L12" s="44" t="n">
        <v>-0.02</v>
      </c>
      <c r="M12" s="44" t="n">
        <v>0</v>
      </c>
      <c r="N12" s="44" t="n">
        <v>7.3</v>
      </c>
      <c r="O12" s="44" t="n">
        <v>7.27</v>
      </c>
      <c r="P12" s="44" t="n">
        <v>94.02</v>
      </c>
      <c r="Q12" s="44" t="n">
        <v>95.89</v>
      </c>
      <c r="R12" s="44" t="n">
        <v>96.89</v>
      </c>
    </row>
    <row r="13" s="12" customFormat="true" ht="23.1" hidden="false" customHeight="true" outlineLevel="0" collapsed="false">
      <c r="A13" s="14"/>
      <c r="B13" s="15" t="s">
        <v>87</v>
      </c>
      <c r="C13" s="44" t="n">
        <v>4374.29</v>
      </c>
      <c r="D13" s="44" t="n">
        <v>332.31</v>
      </c>
      <c r="E13" s="44" t="n">
        <v>339.12</v>
      </c>
      <c r="F13" s="44" t="n">
        <v>-0.01</v>
      </c>
      <c r="G13" s="44" t="n">
        <v>0</v>
      </c>
      <c r="H13" s="44" t="n">
        <v>4367.48</v>
      </c>
      <c r="I13" s="44" t="n">
        <v>4210.42</v>
      </c>
      <c r="J13" s="44" t="n">
        <v>1626.9</v>
      </c>
      <c r="K13" s="44" t="n">
        <v>1595.67</v>
      </c>
      <c r="L13" s="44" t="n">
        <v>-0.02</v>
      </c>
      <c r="M13" s="44" t="n">
        <v>0</v>
      </c>
      <c r="N13" s="44" t="n">
        <v>9.73</v>
      </c>
      <c r="O13" s="44" t="n">
        <v>9.59</v>
      </c>
      <c r="P13" s="44" t="n">
        <v>92.91</v>
      </c>
      <c r="Q13" s="44" t="n">
        <v>96.19</v>
      </c>
      <c r="R13" s="44" t="n">
        <v>96.98</v>
      </c>
    </row>
    <row r="14" s="12" customFormat="true" ht="23.1" hidden="false" customHeight="true" outlineLevel="0" collapsed="false">
      <c r="A14" s="14"/>
      <c r="B14" s="15" t="s">
        <v>22</v>
      </c>
      <c r="C14" s="44" t="n">
        <v>8185.22</v>
      </c>
      <c r="D14" s="44" t="n">
        <v>286.94</v>
      </c>
      <c r="E14" s="44" t="n">
        <v>279.1</v>
      </c>
      <c r="F14" s="44" t="n">
        <v>0</v>
      </c>
      <c r="G14" s="44" t="n">
        <v>0</v>
      </c>
      <c r="H14" s="44" t="n">
        <v>8193.07</v>
      </c>
      <c r="I14" s="44" t="n">
        <v>7990.3</v>
      </c>
      <c r="J14" s="44" t="n">
        <v>1462.72</v>
      </c>
      <c r="K14" s="44" t="n">
        <v>1376.22</v>
      </c>
      <c r="L14" s="44" t="n">
        <v>-0.13</v>
      </c>
      <c r="M14" s="44" t="n">
        <v>0</v>
      </c>
      <c r="N14" s="44" t="n">
        <v>19.85</v>
      </c>
      <c r="O14" s="44" t="n">
        <v>19.79</v>
      </c>
      <c r="P14" s="44" t="n">
        <v>86.91</v>
      </c>
      <c r="Q14" s="44" t="n">
        <v>90.31</v>
      </c>
      <c r="R14" s="44" t="n">
        <v>91.84</v>
      </c>
    </row>
    <row r="15" s="12" customFormat="true" ht="23.1" hidden="false" customHeight="true" outlineLevel="0" collapsed="false">
      <c r="A15" s="14"/>
      <c r="B15" s="15" t="s">
        <v>23</v>
      </c>
      <c r="C15" s="44" t="n">
        <v>2157.16</v>
      </c>
      <c r="D15" s="44" t="n">
        <v>418.28</v>
      </c>
      <c r="E15" s="44" t="n">
        <v>375.38</v>
      </c>
      <c r="F15" s="44" t="n">
        <v>-0.02</v>
      </c>
      <c r="G15" s="44" t="n">
        <v>0</v>
      </c>
      <c r="H15" s="44" t="n">
        <v>2200.04</v>
      </c>
      <c r="I15" s="44" t="n">
        <v>1961.36</v>
      </c>
      <c r="J15" s="44" t="n">
        <v>2123.95</v>
      </c>
      <c r="K15" s="44" t="n">
        <v>2098.67</v>
      </c>
      <c r="L15" s="44" t="n">
        <v>-0.07</v>
      </c>
      <c r="M15" s="44" t="n">
        <v>3.33</v>
      </c>
      <c r="N15" s="44" t="n">
        <v>3.65</v>
      </c>
      <c r="O15" s="44" t="n">
        <v>3.33</v>
      </c>
      <c r="P15" s="44" t="n">
        <v>85.51</v>
      </c>
      <c r="Q15" s="44" t="n">
        <v>90.17</v>
      </c>
      <c r="R15" s="44" t="n">
        <v>98.02</v>
      </c>
    </row>
    <row r="16" s="12" customFormat="true" ht="23.1" hidden="false" customHeight="true" outlineLevel="0" collapsed="false">
      <c r="A16" s="14"/>
      <c r="B16" s="15" t="s">
        <v>24</v>
      </c>
      <c r="C16" s="44" t="n">
        <v>2372.72</v>
      </c>
      <c r="D16" s="44" t="n">
        <v>227.55</v>
      </c>
      <c r="E16" s="44" t="n">
        <v>199.93</v>
      </c>
      <c r="F16" s="44" t="n">
        <v>-0.03</v>
      </c>
      <c r="G16" s="44" t="n">
        <v>0.92</v>
      </c>
      <c r="H16" s="44" t="n">
        <v>2399.38</v>
      </c>
      <c r="I16" s="44" t="n">
        <v>2259.12</v>
      </c>
      <c r="J16" s="44" t="n">
        <v>1143.28</v>
      </c>
      <c r="K16" s="44" t="n">
        <v>1068.44</v>
      </c>
      <c r="L16" s="44" t="n">
        <v>-0.18</v>
      </c>
      <c r="M16" s="44" t="n">
        <v>1.21</v>
      </c>
      <c r="N16" s="44" t="n">
        <v>6.32</v>
      </c>
      <c r="O16" s="44" t="n">
        <v>6.07</v>
      </c>
      <c r="P16" s="44" t="n">
        <v>83.96</v>
      </c>
      <c r="Q16" s="44" t="n">
        <v>85.03</v>
      </c>
      <c r="R16" s="44" t="n">
        <v>88.26</v>
      </c>
    </row>
    <row r="17" s="47" customFormat="true" ht="5.1" hidden="false" customHeight="true" outlineLevel="0" collapsed="false">
      <c r="A17" s="45"/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s="12" customFormat="true" ht="23.1" hidden="false" customHeight="true" outlineLevel="0" collapsed="false">
      <c r="A18" s="14" t="s">
        <v>26</v>
      </c>
      <c r="B18" s="15" t="s">
        <v>27</v>
      </c>
      <c r="C18" s="44" t="n">
        <v>721.06</v>
      </c>
      <c r="D18" s="44" t="n">
        <v>188.35</v>
      </c>
      <c r="E18" s="44" t="n">
        <v>194.6</v>
      </c>
      <c r="F18" s="44" t="n">
        <v>0</v>
      </c>
      <c r="G18" s="44" t="n">
        <v>0</v>
      </c>
      <c r="H18" s="44" t="n">
        <v>714.82</v>
      </c>
      <c r="I18" s="44" t="n">
        <v>512.37</v>
      </c>
      <c r="J18" s="44" t="n">
        <v>970.25</v>
      </c>
      <c r="K18" s="44" t="n">
        <v>914.62</v>
      </c>
      <c r="L18" s="44" t="n">
        <v>0</v>
      </c>
      <c r="M18" s="44" t="n">
        <v>0.27</v>
      </c>
      <c r="N18" s="44" t="n">
        <v>3.35</v>
      </c>
      <c r="O18" s="44" t="n">
        <v>2.47</v>
      </c>
      <c r="P18" s="44" t="n">
        <v>80.79</v>
      </c>
      <c r="Q18" s="44" t="n">
        <v>90.63</v>
      </c>
      <c r="R18" s="44" t="n">
        <v>92.67</v>
      </c>
    </row>
    <row r="19" s="12" customFormat="true" ht="23.1" hidden="false" customHeight="true" outlineLevel="0" collapsed="false">
      <c r="A19" s="14"/>
      <c r="B19" s="15" t="s">
        <v>28</v>
      </c>
      <c r="C19" s="44" t="n">
        <v>1459.45</v>
      </c>
      <c r="D19" s="44" t="n">
        <v>351.79</v>
      </c>
      <c r="E19" s="44" t="n">
        <v>402.68</v>
      </c>
      <c r="F19" s="44" t="n">
        <v>0</v>
      </c>
      <c r="G19" s="44" t="n">
        <v>116.03</v>
      </c>
      <c r="H19" s="44" t="n">
        <v>1292.54</v>
      </c>
      <c r="I19" s="44" t="n">
        <v>1162.57</v>
      </c>
      <c r="J19" s="44" t="n">
        <v>1788.74</v>
      </c>
      <c r="K19" s="44" t="n">
        <v>1783</v>
      </c>
      <c r="L19" s="44" t="n">
        <v>0</v>
      </c>
      <c r="M19" s="44" t="n">
        <v>451.51</v>
      </c>
      <c r="N19" s="44" t="n">
        <v>1.9</v>
      </c>
      <c r="O19" s="44" t="n">
        <v>1.74</v>
      </c>
      <c r="P19" s="44" t="n">
        <v>93.62</v>
      </c>
      <c r="Q19" s="44" t="n">
        <v>96</v>
      </c>
      <c r="R19" s="44" t="n">
        <v>95.18</v>
      </c>
    </row>
    <row r="20" s="12" customFormat="true" ht="23.1" hidden="false" customHeight="true" outlineLevel="0" collapsed="false">
      <c r="A20" s="14"/>
      <c r="B20" s="15" t="s">
        <v>29</v>
      </c>
      <c r="C20" s="44" t="n">
        <v>1693.6</v>
      </c>
      <c r="D20" s="44" t="n">
        <v>642.62</v>
      </c>
      <c r="E20" s="44" t="n">
        <v>589.05</v>
      </c>
      <c r="F20" s="44" t="n">
        <v>0.02</v>
      </c>
      <c r="G20" s="44" t="n">
        <v>0.25</v>
      </c>
      <c r="H20" s="44" t="n">
        <v>1746.94</v>
      </c>
      <c r="I20" s="44" t="n">
        <v>1220.66</v>
      </c>
      <c r="J20" s="44" t="n">
        <v>2980.17</v>
      </c>
      <c r="K20" s="44" t="n">
        <v>2867.54</v>
      </c>
      <c r="L20" s="44" t="n">
        <v>0.02</v>
      </c>
      <c r="M20" s="44" t="n">
        <v>2.7</v>
      </c>
      <c r="N20" s="44" t="n">
        <v>2.5</v>
      </c>
      <c r="O20" s="44" t="n">
        <v>1.79</v>
      </c>
      <c r="P20" s="44" t="n">
        <v>93.63</v>
      </c>
      <c r="Q20" s="44" t="n">
        <v>96.03</v>
      </c>
      <c r="R20" s="44" t="n">
        <v>98.18</v>
      </c>
    </row>
    <row r="21" s="12" customFormat="true" ht="23.1" hidden="false" customHeight="true" outlineLevel="0" collapsed="false">
      <c r="A21" s="14"/>
      <c r="B21" s="15" t="s">
        <v>30</v>
      </c>
      <c r="C21" s="44" t="n">
        <v>7665.99</v>
      </c>
      <c r="D21" s="44" t="n">
        <v>1434.29</v>
      </c>
      <c r="E21" s="44" t="n">
        <v>1443.02</v>
      </c>
      <c r="F21" s="44" t="n">
        <v>0</v>
      </c>
      <c r="G21" s="44" t="n">
        <v>25.45</v>
      </c>
      <c r="H21" s="44" t="n">
        <v>7631.81</v>
      </c>
      <c r="I21" s="44" t="n">
        <v>7268.58</v>
      </c>
      <c r="J21" s="44" t="n">
        <v>7538.8</v>
      </c>
      <c r="K21" s="44" t="n">
        <v>7572.35</v>
      </c>
      <c r="L21" s="44" t="n">
        <v>0</v>
      </c>
      <c r="M21" s="44" t="n">
        <v>43.81</v>
      </c>
      <c r="N21" s="44" t="n">
        <v>4.19</v>
      </c>
      <c r="O21" s="44" t="n">
        <v>4.09</v>
      </c>
      <c r="P21" s="44" t="n">
        <v>94.95</v>
      </c>
      <c r="Q21" s="44" t="n">
        <v>96.35</v>
      </c>
      <c r="R21" s="44" t="n">
        <v>97.33</v>
      </c>
    </row>
    <row r="22" s="47" customFormat="true" ht="5.1" hidden="false" customHeight="true" outlineLevel="0" collapsed="false">
      <c r="A22" s="45"/>
      <c r="B22" s="46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s="12" customFormat="true" ht="23.1" hidden="false" customHeight="true" outlineLevel="0" collapsed="false">
      <c r="A23" s="14" t="s">
        <v>32</v>
      </c>
      <c r="B23" s="15" t="s">
        <v>33</v>
      </c>
      <c r="C23" s="44" t="n">
        <v>249.81</v>
      </c>
      <c r="D23" s="44" t="n">
        <v>121.46</v>
      </c>
      <c r="E23" s="44" t="n">
        <v>126.04</v>
      </c>
      <c r="F23" s="44" t="n">
        <v>0</v>
      </c>
      <c r="G23" s="44" t="n">
        <v>0.35</v>
      </c>
      <c r="H23" s="44" t="n">
        <v>245.12</v>
      </c>
      <c r="I23" s="44" t="n">
        <v>178.45</v>
      </c>
      <c r="J23" s="44" t="n">
        <v>621.77</v>
      </c>
      <c r="K23" s="44" t="n">
        <v>592.85</v>
      </c>
      <c r="L23" s="44" t="n">
        <v>0</v>
      </c>
      <c r="M23" s="44" t="n">
        <v>2.76</v>
      </c>
      <c r="N23" s="44" t="n">
        <v>0.98</v>
      </c>
      <c r="O23" s="44" t="n">
        <v>0.73</v>
      </c>
      <c r="P23" s="44" t="n">
        <v>91.6</v>
      </c>
      <c r="Q23" s="44" t="n">
        <v>97.01</v>
      </c>
      <c r="R23" s="44" t="n">
        <v>98.45</v>
      </c>
    </row>
    <row r="24" s="12" customFormat="true" ht="23.1" hidden="false" customHeight="true" outlineLevel="0" collapsed="false">
      <c r="A24" s="14"/>
      <c r="B24" s="15" t="s">
        <v>34</v>
      </c>
      <c r="C24" s="44" t="n">
        <v>404.31</v>
      </c>
      <c r="D24" s="44" t="n">
        <v>177.98</v>
      </c>
      <c r="E24" s="44" t="n">
        <v>183.77</v>
      </c>
      <c r="F24" s="44" t="n">
        <v>0</v>
      </c>
      <c r="G24" s="44" t="n">
        <v>0.68</v>
      </c>
      <c r="H24" s="44" t="n">
        <v>397.84</v>
      </c>
      <c r="I24" s="44" t="n">
        <v>358.84</v>
      </c>
      <c r="J24" s="44" t="n">
        <v>916.23</v>
      </c>
      <c r="K24" s="44" t="n">
        <v>929.62</v>
      </c>
      <c r="L24" s="44" t="n">
        <v>0.01</v>
      </c>
      <c r="M24" s="44" t="n">
        <v>1.77</v>
      </c>
      <c r="N24" s="44" t="n">
        <v>1.79</v>
      </c>
      <c r="O24" s="44" t="n">
        <v>1.66</v>
      </c>
      <c r="P24" s="44" t="n">
        <v>95.54</v>
      </c>
      <c r="Q24" s="44" t="n">
        <v>96.74</v>
      </c>
      <c r="R24" s="44" t="n">
        <v>97.98</v>
      </c>
    </row>
    <row r="25" s="12" customFormat="true" ht="23.1" hidden="false" customHeight="true" outlineLevel="0" collapsed="false">
      <c r="A25" s="14"/>
      <c r="B25" s="15" t="s">
        <v>35</v>
      </c>
      <c r="C25" s="44" t="n">
        <v>4745.25</v>
      </c>
      <c r="D25" s="44" t="n">
        <v>1072.4</v>
      </c>
      <c r="E25" s="44" t="n">
        <v>1060.16</v>
      </c>
      <c r="F25" s="44" t="n">
        <v>0</v>
      </c>
      <c r="G25" s="44" t="n">
        <v>0</v>
      </c>
      <c r="H25" s="44" t="n">
        <v>4757.49</v>
      </c>
      <c r="I25" s="44" t="n">
        <v>3858.85</v>
      </c>
      <c r="J25" s="44" t="n">
        <v>5490.76</v>
      </c>
      <c r="K25" s="44" t="n">
        <v>5351.15</v>
      </c>
      <c r="L25" s="44" t="n">
        <v>0</v>
      </c>
      <c r="M25" s="44" t="n">
        <v>0</v>
      </c>
      <c r="N25" s="44" t="n">
        <v>4.62</v>
      </c>
      <c r="O25" s="44" t="n">
        <v>3.88</v>
      </c>
      <c r="P25" s="44" t="n">
        <v>95.58</v>
      </c>
      <c r="Q25" s="44" t="n">
        <v>97.68</v>
      </c>
      <c r="R25" s="44" t="n">
        <v>97.96</v>
      </c>
    </row>
    <row r="26" s="12" customFormat="true" ht="23.1" hidden="false" customHeight="true" outlineLevel="0" collapsed="false">
      <c r="A26" s="14"/>
      <c r="B26" s="15" t="s">
        <v>36</v>
      </c>
      <c r="C26" s="44" t="n">
        <v>708.44</v>
      </c>
      <c r="D26" s="44" t="n">
        <v>161.7</v>
      </c>
      <c r="E26" s="44" t="n">
        <v>160.58</v>
      </c>
      <c r="F26" s="44" t="n">
        <v>0</v>
      </c>
      <c r="G26" s="44" t="n">
        <v>2.92</v>
      </c>
      <c r="H26" s="44" t="n">
        <v>706.65</v>
      </c>
      <c r="I26" s="44" t="n">
        <v>679.46</v>
      </c>
      <c r="J26" s="44" t="n">
        <v>777.3</v>
      </c>
      <c r="K26" s="44" t="n">
        <v>784.89</v>
      </c>
      <c r="L26" s="44" t="n">
        <v>0</v>
      </c>
      <c r="M26" s="44" t="n">
        <v>6.11</v>
      </c>
      <c r="N26" s="44" t="n">
        <v>2.03</v>
      </c>
      <c r="O26" s="44" t="n">
        <v>1.98</v>
      </c>
      <c r="P26" s="44" t="n">
        <v>96.06</v>
      </c>
      <c r="Q26" s="44" t="n">
        <v>96.87</v>
      </c>
      <c r="R26" s="44" t="n">
        <v>98.65</v>
      </c>
    </row>
    <row r="27" s="12" customFormat="true" ht="23.1" hidden="false" customHeight="true" outlineLevel="0" collapsed="false">
      <c r="A27" s="14"/>
      <c r="B27" s="15" t="s">
        <v>37</v>
      </c>
      <c r="C27" s="44" t="n">
        <v>444.67</v>
      </c>
      <c r="D27" s="44" t="n">
        <v>585.31</v>
      </c>
      <c r="E27" s="44" t="n">
        <v>624.16</v>
      </c>
      <c r="F27" s="44" t="n">
        <v>0</v>
      </c>
      <c r="G27" s="44" t="n">
        <v>0.79</v>
      </c>
      <c r="H27" s="44" t="n">
        <v>405.03</v>
      </c>
      <c r="I27" s="44" t="n">
        <v>248.88</v>
      </c>
      <c r="J27" s="44" t="n">
        <v>2979.5</v>
      </c>
      <c r="K27" s="44" t="n">
        <v>2924.97</v>
      </c>
      <c r="L27" s="44" t="n">
        <v>0</v>
      </c>
      <c r="M27" s="44" t="n">
        <v>3.22</v>
      </c>
      <c r="N27" s="44" t="n">
        <v>0.42</v>
      </c>
      <c r="O27" s="44" t="n">
        <v>0.26</v>
      </c>
      <c r="P27" s="44" t="n">
        <v>98.31</v>
      </c>
      <c r="Q27" s="44" t="n">
        <v>99.13</v>
      </c>
      <c r="R27" s="44" t="n">
        <v>99.54</v>
      </c>
    </row>
    <row r="28" s="12" customFormat="true" ht="23.1" hidden="false" customHeight="true" outlineLevel="0" collapsed="false">
      <c r="A28" s="14"/>
      <c r="B28" s="15" t="s">
        <v>38</v>
      </c>
      <c r="C28" s="44" t="n">
        <v>4334.5</v>
      </c>
      <c r="D28" s="44" t="n">
        <v>649.34</v>
      </c>
      <c r="E28" s="44" t="n">
        <v>658.83</v>
      </c>
      <c r="F28" s="44" t="n">
        <v>0</v>
      </c>
      <c r="G28" s="44" t="n">
        <v>0.14</v>
      </c>
      <c r="H28" s="44" t="n">
        <v>4324.88</v>
      </c>
      <c r="I28" s="44" t="n">
        <v>4233.49</v>
      </c>
      <c r="J28" s="44" t="n">
        <v>3186.99</v>
      </c>
      <c r="K28" s="44" t="n">
        <v>3193.79</v>
      </c>
      <c r="L28" s="44" t="n">
        <v>0</v>
      </c>
      <c r="M28" s="44" t="n">
        <v>-0.03</v>
      </c>
      <c r="N28" s="44" t="n">
        <v>3.86</v>
      </c>
      <c r="O28" s="44" t="n">
        <v>3.85</v>
      </c>
      <c r="P28" s="44" t="n">
        <v>95.96</v>
      </c>
      <c r="Q28" s="44" t="n">
        <v>96.1</v>
      </c>
      <c r="R28" s="44" t="n">
        <v>97.5</v>
      </c>
    </row>
    <row r="29" s="12" customFormat="true" ht="23.1" hidden="false" customHeight="true" outlineLevel="0" collapsed="false">
      <c r="A29" s="14"/>
      <c r="B29" s="15" t="s">
        <v>39</v>
      </c>
      <c r="C29" s="44" t="n">
        <v>1452.22</v>
      </c>
      <c r="D29" s="44" t="n">
        <v>203.58</v>
      </c>
      <c r="E29" s="44" t="n">
        <v>203.27</v>
      </c>
      <c r="F29" s="44" t="n">
        <v>0</v>
      </c>
      <c r="G29" s="44" t="n">
        <v>0.51</v>
      </c>
      <c r="H29" s="44" t="n">
        <v>1452.01</v>
      </c>
      <c r="I29" s="44" t="n">
        <v>1260.33</v>
      </c>
      <c r="J29" s="44" t="n">
        <v>1015.86</v>
      </c>
      <c r="K29" s="44" t="n">
        <v>994.46</v>
      </c>
      <c r="L29" s="44" t="n">
        <v>0</v>
      </c>
      <c r="M29" s="44" t="n">
        <v>2.48</v>
      </c>
      <c r="N29" s="44" t="n">
        <v>3.55</v>
      </c>
      <c r="O29" s="44" t="n">
        <v>3.13</v>
      </c>
      <c r="P29" s="44" t="n">
        <v>92.6</v>
      </c>
      <c r="Q29" s="44" t="n">
        <v>95.01</v>
      </c>
      <c r="R29" s="44" t="n">
        <v>97.66</v>
      </c>
    </row>
    <row r="30" s="12" customFormat="true" ht="23.1" hidden="false" customHeight="true" outlineLevel="0" collapsed="false">
      <c r="A30" s="14"/>
      <c r="B30" s="15" t="s">
        <v>40</v>
      </c>
      <c r="C30" s="44" t="n">
        <v>516.33</v>
      </c>
      <c r="D30" s="44" t="n">
        <v>114.36</v>
      </c>
      <c r="E30" s="44" t="n">
        <v>111.87</v>
      </c>
      <c r="F30" s="44" t="n">
        <v>0</v>
      </c>
      <c r="G30" s="44" t="n">
        <v>0</v>
      </c>
      <c r="H30" s="44" t="n">
        <v>518.82</v>
      </c>
      <c r="I30" s="44" t="n">
        <v>404.13</v>
      </c>
      <c r="J30" s="44" t="n">
        <v>571.52</v>
      </c>
      <c r="K30" s="44" t="n">
        <v>563.87</v>
      </c>
      <c r="L30" s="44" t="n">
        <v>0</v>
      </c>
      <c r="M30" s="44" t="n">
        <v>2.37</v>
      </c>
      <c r="N30" s="44" t="n">
        <v>2.99</v>
      </c>
      <c r="O30" s="44" t="n">
        <v>2.38</v>
      </c>
      <c r="P30" s="44" t="n">
        <v>87.99</v>
      </c>
      <c r="Q30" s="44" t="n">
        <v>91.59</v>
      </c>
      <c r="R30" s="44" t="n">
        <v>95.15</v>
      </c>
    </row>
    <row r="31" s="50" customFormat="true" ht="5.1" hidden="false" customHeight="true" outlineLevel="0" collapsed="false">
      <c r="A31" s="48"/>
      <c r="B31" s="49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12" customFormat="true" ht="23.1" hidden="false" customHeight="true" outlineLevel="0" collapsed="false">
      <c r="A32" s="14" t="s">
        <v>42</v>
      </c>
      <c r="B32" s="15" t="s">
        <v>43</v>
      </c>
      <c r="C32" s="44" t="n">
        <v>3356.62</v>
      </c>
      <c r="D32" s="44" t="n">
        <v>771.91</v>
      </c>
      <c r="E32" s="44" t="n">
        <v>657.05</v>
      </c>
      <c r="F32" s="44" t="n">
        <v>0</v>
      </c>
      <c r="G32" s="44" t="n">
        <v>34.4</v>
      </c>
      <c r="H32" s="44" t="n">
        <v>3437.07</v>
      </c>
      <c r="I32" s="44" t="n">
        <v>3102.44</v>
      </c>
      <c r="J32" s="44" t="n">
        <v>3758.73</v>
      </c>
      <c r="K32" s="44" t="n">
        <v>3692.9</v>
      </c>
      <c r="L32" s="44" t="n">
        <v>0</v>
      </c>
      <c r="M32" s="44" t="n">
        <v>184.73</v>
      </c>
      <c r="N32" s="44" t="n">
        <v>3.2</v>
      </c>
      <c r="O32" s="44" t="n">
        <v>2.95</v>
      </c>
      <c r="P32" s="44" t="n">
        <v>88.73</v>
      </c>
      <c r="Q32" s="44" t="n">
        <v>95.78</v>
      </c>
      <c r="R32" s="44" t="n">
        <v>97.86</v>
      </c>
    </row>
    <row r="33" s="12" customFormat="true" ht="23.1" hidden="false" customHeight="true" outlineLevel="0" collapsed="false">
      <c r="A33" s="14"/>
      <c r="B33" s="15" t="s">
        <v>44</v>
      </c>
      <c r="C33" s="44" t="n">
        <v>669.95</v>
      </c>
      <c r="D33" s="44" t="n">
        <v>597.44</v>
      </c>
      <c r="E33" s="44" t="n">
        <v>591.69</v>
      </c>
      <c r="F33" s="44" t="n">
        <v>0</v>
      </c>
      <c r="G33" s="44" t="n">
        <v>0</v>
      </c>
      <c r="H33" s="44" t="n">
        <v>675.69</v>
      </c>
      <c r="I33" s="44" t="n">
        <v>616.74</v>
      </c>
      <c r="J33" s="44" t="n">
        <v>3176.43</v>
      </c>
      <c r="K33" s="44" t="n">
        <v>3160.59</v>
      </c>
      <c r="L33" s="44" t="n">
        <v>0</v>
      </c>
      <c r="M33" s="44" t="n">
        <v>0</v>
      </c>
      <c r="N33" s="44" t="n">
        <v>0.88</v>
      </c>
      <c r="O33" s="44" t="n">
        <v>0.83</v>
      </c>
      <c r="P33" s="44" t="n">
        <v>97.8</v>
      </c>
      <c r="Q33" s="44" t="n">
        <v>97.48</v>
      </c>
      <c r="R33" s="44" t="n">
        <v>99.07</v>
      </c>
    </row>
    <row r="34" s="12" customFormat="true" ht="23.1" hidden="false" customHeight="true" outlineLevel="0" collapsed="false">
      <c r="A34" s="14"/>
      <c r="B34" s="15" t="s">
        <v>46</v>
      </c>
      <c r="C34" s="44" t="n">
        <v>2944.09</v>
      </c>
      <c r="D34" s="44" t="n">
        <v>865.08</v>
      </c>
      <c r="E34" s="44" t="n">
        <v>877.54</v>
      </c>
      <c r="F34" s="44" t="n">
        <v>0</v>
      </c>
      <c r="G34" s="44" t="n">
        <v>19.95</v>
      </c>
      <c r="H34" s="44" t="n">
        <v>2911.69</v>
      </c>
      <c r="I34" s="44" t="n">
        <v>2715.3</v>
      </c>
      <c r="J34" s="44" t="n">
        <v>4442.57</v>
      </c>
      <c r="K34" s="44" t="n">
        <v>4552.48</v>
      </c>
      <c r="L34" s="44" t="n">
        <v>0</v>
      </c>
      <c r="M34" s="44" t="n">
        <v>1032.74</v>
      </c>
      <c r="N34" s="44" t="n">
        <v>2.52</v>
      </c>
      <c r="O34" s="44" t="n">
        <v>2.41</v>
      </c>
      <c r="P34" s="44" t="n">
        <v>94</v>
      </c>
      <c r="Q34" s="44" t="n">
        <v>96.61</v>
      </c>
      <c r="R34" s="44" t="n">
        <v>97.44</v>
      </c>
    </row>
    <row r="35" s="12" customFormat="true" ht="23.1" hidden="false" customHeight="true" outlineLevel="0" collapsed="false">
      <c r="A35" s="14"/>
      <c r="B35" s="15" t="s">
        <v>47</v>
      </c>
      <c r="C35" s="44" t="n">
        <v>432.41</v>
      </c>
      <c r="D35" s="44" t="n">
        <v>970.85</v>
      </c>
      <c r="E35" s="44" t="n">
        <v>826.18</v>
      </c>
      <c r="F35" s="44" t="n">
        <v>0</v>
      </c>
      <c r="G35" s="44" t="n">
        <v>2.57</v>
      </c>
      <c r="H35" s="44" t="n">
        <v>574.51</v>
      </c>
      <c r="I35" s="44" t="n">
        <v>358.64</v>
      </c>
      <c r="J35" s="44" t="n">
        <v>4963.82</v>
      </c>
      <c r="K35" s="44" t="n">
        <v>4804.81</v>
      </c>
      <c r="L35" s="44" t="n">
        <v>0.01</v>
      </c>
      <c r="M35" s="44" t="n">
        <v>3.66</v>
      </c>
      <c r="N35" s="44" t="n">
        <v>0.44</v>
      </c>
      <c r="O35" s="44" t="n">
        <v>0.28</v>
      </c>
      <c r="P35" s="44" t="n">
        <v>97.75</v>
      </c>
      <c r="Q35" s="44" t="n">
        <v>98.7</v>
      </c>
      <c r="R35" s="44" t="n">
        <v>99.34</v>
      </c>
    </row>
    <row r="36" s="12" customFormat="true" ht="23.1" hidden="false" customHeight="true" outlineLevel="0" collapsed="false">
      <c r="A36" s="14"/>
      <c r="B36" s="15" t="s">
        <v>48</v>
      </c>
      <c r="C36" s="44" t="n">
        <v>559.8</v>
      </c>
      <c r="D36" s="44" t="n">
        <v>1107.73</v>
      </c>
      <c r="E36" s="44" t="n">
        <v>1098.66</v>
      </c>
      <c r="F36" s="44" t="n">
        <v>0</v>
      </c>
      <c r="G36" s="44" t="n">
        <v>0.26</v>
      </c>
      <c r="H36" s="44" t="n">
        <v>568.61</v>
      </c>
      <c r="I36" s="44" t="n">
        <v>510.05</v>
      </c>
      <c r="J36" s="44" t="n">
        <v>5641.28</v>
      </c>
      <c r="K36" s="44" t="n">
        <v>5664.49</v>
      </c>
      <c r="L36" s="44" t="n">
        <v>-0.01</v>
      </c>
      <c r="M36" s="44" t="n">
        <v>1.54</v>
      </c>
      <c r="N36" s="44" t="n">
        <v>0.36</v>
      </c>
      <c r="O36" s="44" t="n">
        <v>0.33</v>
      </c>
      <c r="P36" s="44" t="n">
        <v>98.85</v>
      </c>
      <c r="Q36" s="44" t="n">
        <v>99.16</v>
      </c>
      <c r="R36" s="44" t="n">
        <v>99.26</v>
      </c>
    </row>
    <row r="37" s="50" customFormat="true" ht="5.1" hidden="false" customHeight="true" outlineLevel="0" collapsed="false">
      <c r="A37" s="49"/>
      <c r="B37" s="49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s="21" customFormat="true" ht="23.1" hidden="false" customHeight="true" outlineLevel="0" collapsed="false">
      <c r="A38" s="22" t="s">
        <v>49</v>
      </c>
      <c r="B38" s="22"/>
      <c r="C38" s="32" t="n">
        <v>63874.19</v>
      </c>
      <c r="D38" s="32" t="n">
        <v>13088.75</v>
      </c>
      <c r="E38" s="32" t="n">
        <v>12760.28</v>
      </c>
      <c r="F38" s="32" t="n">
        <v>-0.08</v>
      </c>
      <c r="G38" s="32" t="n">
        <v>205.23</v>
      </c>
      <c r="H38" s="32" t="n">
        <v>63997.35</v>
      </c>
      <c r="I38" s="32" t="n">
        <v>58727.68</v>
      </c>
      <c r="J38" s="32" t="n">
        <v>66211.76</v>
      </c>
      <c r="K38" s="32" t="n">
        <v>65193.94</v>
      </c>
      <c r="L38" s="32" t="n">
        <v>-0.59</v>
      </c>
      <c r="M38" s="32" t="n">
        <v>1744.18</v>
      </c>
      <c r="N38" s="32" t="n">
        <v>3.56</v>
      </c>
      <c r="O38" s="32" t="n">
        <v>3.34</v>
      </c>
      <c r="P38" s="32" t="n">
        <v>93.63</v>
      </c>
      <c r="Q38" s="32" t="n">
        <v>95.94</v>
      </c>
      <c r="R38" s="32" t="n">
        <v>97.43</v>
      </c>
    </row>
    <row r="39" s="21" customFormat="true" ht="23.1" hidden="false" customHeight="true" outlineLevel="0" collapsed="false">
      <c r="A39" s="22" t="s">
        <v>88</v>
      </c>
      <c r="B39" s="22"/>
      <c r="C39" s="32" t="n">
        <v>68110.91</v>
      </c>
      <c r="D39" s="32" t="n">
        <v>13795.39</v>
      </c>
      <c r="E39" s="32" t="n">
        <v>13068.18</v>
      </c>
      <c r="F39" s="44"/>
      <c r="G39" s="32" t="n">
        <v>386.12</v>
      </c>
      <c r="H39" s="32" t="n">
        <v>68467.29</v>
      </c>
      <c r="I39" s="32" t="n">
        <v>60956.06</v>
      </c>
      <c r="J39" s="32" t="n">
        <v>69752.5</v>
      </c>
      <c r="K39" s="32" t="n">
        <v>65891.06</v>
      </c>
      <c r="L39" s="32"/>
      <c r="M39" s="32" t="n">
        <v>485.26</v>
      </c>
      <c r="N39" s="32" t="n">
        <v>4.18</v>
      </c>
      <c r="O39" s="32" t="n">
        <v>3.82</v>
      </c>
      <c r="P39" s="32" t="n">
        <v>90.44</v>
      </c>
      <c r="Q39" s="32" t="n">
        <v>92.65</v>
      </c>
      <c r="R39" s="32" t="n">
        <v>94.75</v>
      </c>
    </row>
    <row r="40" customFormat="false" ht="12.75" hidden="false" customHeight="false" outlineLevel="0" collapsed="false">
      <c r="C40" s="27" t="s">
        <v>65</v>
      </c>
    </row>
    <row r="41" customFormat="false" ht="15" hidden="false" customHeight="false" outlineLevel="0" collapsed="false">
      <c r="C41" s="32"/>
    </row>
  </sheetData>
  <mergeCells count="15">
    <mergeCell ref="A1:R1"/>
    <mergeCell ref="A3:R3"/>
    <mergeCell ref="A4:R4"/>
    <mergeCell ref="A5:A6"/>
    <mergeCell ref="B5:B6"/>
    <mergeCell ref="C5:M5"/>
    <mergeCell ref="N5:N6"/>
    <mergeCell ref="O5:O6"/>
    <mergeCell ref="P5:R5"/>
    <mergeCell ref="A8:A16"/>
    <mergeCell ref="A18:A21"/>
    <mergeCell ref="A23:A30"/>
    <mergeCell ref="A32:A36"/>
    <mergeCell ref="A38:B38"/>
    <mergeCell ref="A39:B39"/>
  </mergeCells>
  <conditionalFormatting sqref="Q8:Q38">
    <cfRule type="cellIs" priority="2" operator="greaterThanOrEqual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C10" activeCellId="0" sqref="C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28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9" min="7" style="1" width="7.85"/>
    <col collapsed="false" customWidth="true" hidden="false" outlineLevel="0" max="10" min="10" style="1" width="12.42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1" width="11.13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false" hidden="false" outlineLevel="0" max="257" min="20" style="1" width="7.85"/>
  </cols>
  <sheetData>
    <row r="1" customFormat="false" ht="19.5" hidden="false" customHeight="false" outlineLevel="0" collapsed="false">
      <c r="B1" s="37" t="s">
        <v>8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51"/>
      <c r="U1" s="52"/>
      <c r="V1" s="52"/>
      <c r="W1" s="52"/>
      <c r="X1" s="52"/>
    </row>
    <row r="2" customFormat="false" ht="19.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9"/>
      <c r="K2" s="28"/>
      <c r="L2" s="28"/>
      <c r="M2" s="28"/>
      <c r="N2" s="28"/>
      <c r="O2" s="29"/>
      <c r="P2" s="28"/>
      <c r="Q2" s="30"/>
      <c r="R2" s="28"/>
      <c r="S2" s="28"/>
      <c r="T2" s="28"/>
      <c r="U2" s="28"/>
      <c r="V2" s="28"/>
      <c r="W2" s="29"/>
      <c r="X2" s="28"/>
    </row>
    <row r="3" customFormat="false" ht="19.5" hidden="false" customHeight="true" outlineLevel="0" collapsed="false">
      <c r="B3" s="53" t="s">
        <v>90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4"/>
      <c r="U3" s="54"/>
      <c r="V3" s="54"/>
      <c r="W3" s="54"/>
      <c r="X3" s="54"/>
    </row>
    <row r="4" s="11" customFormat="true" ht="18.75" hidden="false" customHeight="true" outlineLevel="0" collapsed="false">
      <c r="A4" s="53" t="s">
        <v>9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1"/>
      <c r="U4" s="1"/>
      <c r="V4" s="1"/>
      <c r="W4" s="1"/>
      <c r="X4" s="1"/>
    </row>
    <row r="5" s="12" customFormat="true" ht="23.1" hidden="false" customHeight="true" outlineLevel="0" collapsed="false">
      <c r="A5" s="14" t="s">
        <v>4</v>
      </c>
      <c r="B5" s="8" t="s">
        <v>5</v>
      </c>
      <c r="C5" s="55" t="s">
        <v>92</v>
      </c>
      <c r="D5" s="55"/>
      <c r="E5" s="55"/>
      <c r="F5" s="55"/>
      <c r="G5" s="55"/>
      <c r="H5" s="55"/>
      <c r="I5" s="55"/>
      <c r="J5" s="55"/>
      <c r="K5" s="55"/>
      <c r="L5" s="55" t="s">
        <v>93</v>
      </c>
      <c r="M5" s="55"/>
      <c r="N5" s="55"/>
      <c r="O5" s="55"/>
      <c r="P5" s="55" t="s">
        <v>94</v>
      </c>
      <c r="Q5" s="55"/>
      <c r="R5" s="55"/>
      <c r="S5" s="55"/>
      <c r="T5" s="1"/>
      <c r="U5" s="1"/>
      <c r="V5" s="1"/>
      <c r="W5" s="1"/>
      <c r="X5" s="1"/>
    </row>
    <row r="6" s="12" customFormat="true" ht="23.1" hidden="false" customHeight="true" outlineLevel="0" collapsed="false">
      <c r="A6" s="14"/>
      <c r="B6" s="8"/>
      <c r="C6" s="7" t="s">
        <v>95</v>
      </c>
      <c r="D6" s="7" t="s">
        <v>96</v>
      </c>
      <c r="E6" s="40" t="s">
        <v>97</v>
      </c>
      <c r="F6" s="7" t="s">
        <v>98</v>
      </c>
      <c r="G6" s="39" t="s">
        <v>70</v>
      </c>
      <c r="H6" s="7" t="s">
        <v>99</v>
      </c>
      <c r="I6" s="8" t="s">
        <v>72</v>
      </c>
      <c r="J6" s="8"/>
      <c r="K6" s="8"/>
      <c r="L6" s="7" t="s">
        <v>100</v>
      </c>
      <c r="M6" s="7" t="s">
        <v>101</v>
      </c>
      <c r="N6" s="40" t="s">
        <v>102</v>
      </c>
      <c r="O6" s="7" t="s">
        <v>98</v>
      </c>
      <c r="P6" s="7" t="s">
        <v>100</v>
      </c>
      <c r="Q6" s="7" t="s">
        <v>101</v>
      </c>
      <c r="R6" s="40" t="s">
        <v>102</v>
      </c>
      <c r="S6" s="7" t="s">
        <v>98</v>
      </c>
      <c r="T6" s="11"/>
      <c r="U6" s="11"/>
      <c r="V6" s="11"/>
      <c r="W6" s="11"/>
      <c r="X6" s="11"/>
    </row>
    <row r="7" s="12" customFormat="true" ht="70.5" hidden="false" customHeight="true" outlineLevel="0" collapsed="false">
      <c r="A7" s="14"/>
      <c r="B7" s="8"/>
      <c r="C7" s="7"/>
      <c r="D7" s="7"/>
      <c r="E7" s="40"/>
      <c r="F7" s="7"/>
      <c r="G7" s="39"/>
      <c r="H7" s="7"/>
      <c r="I7" s="7" t="s">
        <v>84</v>
      </c>
      <c r="J7" s="7" t="s">
        <v>85</v>
      </c>
      <c r="K7" s="7" t="s">
        <v>86</v>
      </c>
      <c r="L7" s="7"/>
      <c r="M7" s="7"/>
      <c r="N7" s="40"/>
      <c r="O7" s="7"/>
      <c r="P7" s="7"/>
      <c r="Q7" s="7"/>
      <c r="R7" s="40"/>
      <c r="S7" s="7"/>
      <c r="T7" s="11"/>
      <c r="U7" s="11"/>
      <c r="V7" s="11"/>
      <c r="W7" s="11"/>
      <c r="X7" s="11"/>
    </row>
    <row r="8" s="12" customFormat="true" ht="20.1" hidden="false" customHeight="true" outlineLevel="0" collapsed="false">
      <c r="A8" s="14" t="s">
        <v>15</v>
      </c>
      <c r="B8" s="56" t="s">
        <v>16</v>
      </c>
      <c r="C8" s="57" t="n">
        <v>26</v>
      </c>
      <c r="D8" s="57" t="n">
        <v>26</v>
      </c>
      <c r="E8" s="57" t="n">
        <v>26</v>
      </c>
      <c r="F8" s="57" t="n">
        <v>1</v>
      </c>
      <c r="G8" s="57" t="n">
        <v>23</v>
      </c>
      <c r="H8" s="57" t="n">
        <v>23</v>
      </c>
      <c r="I8" s="57" t="n">
        <v>17</v>
      </c>
      <c r="J8" s="57" t="n">
        <v>21</v>
      </c>
      <c r="K8" s="57" t="n">
        <v>22</v>
      </c>
      <c r="L8" s="57" t="n">
        <v>26</v>
      </c>
      <c r="M8" s="57" t="n">
        <v>26</v>
      </c>
      <c r="N8" s="57" t="n">
        <v>26</v>
      </c>
      <c r="O8" s="57" t="n">
        <v>2</v>
      </c>
      <c r="P8" s="57" t="n">
        <v>26</v>
      </c>
      <c r="Q8" s="57" t="n">
        <v>26</v>
      </c>
      <c r="R8" s="57" t="n">
        <v>26</v>
      </c>
      <c r="S8" s="57" t="n">
        <v>3</v>
      </c>
    </row>
    <row r="9" s="12" customFormat="true" ht="20.1" hidden="false" customHeight="true" outlineLevel="0" collapsed="false">
      <c r="A9" s="14"/>
      <c r="B9" s="56" t="s">
        <v>17</v>
      </c>
      <c r="C9" s="57" t="n">
        <v>2</v>
      </c>
      <c r="D9" s="57" t="n">
        <v>2</v>
      </c>
      <c r="E9" s="57" t="n">
        <v>3</v>
      </c>
      <c r="F9" s="57" t="n">
        <v>12</v>
      </c>
      <c r="G9" s="57" t="n">
        <v>19</v>
      </c>
      <c r="H9" s="57" t="n">
        <v>19</v>
      </c>
      <c r="I9" s="57" t="n">
        <v>14</v>
      </c>
      <c r="J9" s="57" t="n">
        <v>11</v>
      </c>
      <c r="K9" s="57" t="n">
        <v>14</v>
      </c>
      <c r="L9" s="57" t="n">
        <v>19</v>
      </c>
      <c r="M9" s="57" t="n">
        <v>19</v>
      </c>
      <c r="N9" s="57" t="n">
        <v>21</v>
      </c>
      <c r="O9" s="57" t="n">
        <v>3</v>
      </c>
      <c r="P9" s="57" t="n">
        <v>15</v>
      </c>
      <c r="Q9" s="57" t="n">
        <v>15</v>
      </c>
      <c r="R9" s="57" t="n">
        <v>20</v>
      </c>
      <c r="S9" s="57" t="n">
        <v>2</v>
      </c>
    </row>
    <row r="10" s="12" customFormat="true" ht="20.1" hidden="false" customHeight="true" outlineLevel="0" collapsed="false">
      <c r="A10" s="14"/>
      <c r="B10" s="56" t="s">
        <v>18</v>
      </c>
      <c r="C10" s="57" t="n">
        <v>20</v>
      </c>
      <c r="D10" s="57" t="n">
        <v>21</v>
      </c>
      <c r="E10" s="57" t="n">
        <v>18</v>
      </c>
      <c r="F10" s="57" t="n">
        <v>3</v>
      </c>
      <c r="G10" s="57" t="n">
        <v>25</v>
      </c>
      <c r="H10" s="57" t="n">
        <v>25</v>
      </c>
      <c r="I10" s="57" t="n">
        <v>26</v>
      </c>
      <c r="J10" s="57" t="n">
        <v>26</v>
      </c>
      <c r="K10" s="57" t="n">
        <v>26</v>
      </c>
      <c r="L10" s="57" t="n">
        <v>15</v>
      </c>
      <c r="M10" s="57" t="n">
        <v>15</v>
      </c>
      <c r="N10" s="57" t="n">
        <v>14</v>
      </c>
      <c r="O10" s="57" t="n">
        <v>11</v>
      </c>
      <c r="P10" s="57" t="n">
        <v>18</v>
      </c>
      <c r="Q10" s="57" t="n">
        <v>17</v>
      </c>
      <c r="R10" s="57" t="n">
        <v>14</v>
      </c>
      <c r="S10" s="57" t="n">
        <v>12</v>
      </c>
    </row>
    <row r="11" s="12" customFormat="true" ht="20.1" hidden="false" customHeight="true" outlineLevel="0" collapsed="false">
      <c r="A11" s="14"/>
      <c r="B11" s="56" t="s">
        <v>19</v>
      </c>
      <c r="C11" s="57" t="n">
        <v>23</v>
      </c>
      <c r="D11" s="57" t="n">
        <v>23</v>
      </c>
      <c r="E11" s="57" t="n">
        <v>19</v>
      </c>
      <c r="F11" s="57" t="n">
        <v>7</v>
      </c>
      <c r="G11" s="57" t="n">
        <v>20</v>
      </c>
      <c r="H11" s="57" t="n">
        <v>20</v>
      </c>
      <c r="I11" s="57" t="n">
        <v>22</v>
      </c>
      <c r="J11" s="57" t="n">
        <v>19</v>
      </c>
      <c r="K11" s="57" t="n">
        <v>8</v>
      </c>
      <c r="L11" s="57" t="n">
        <v>21</v>
      </c>
      <c r="M11" s="57" t="n">
        <v>21</v>
      </c>
      <c r="N11" s="57" t="n">
        <v>20</v>
      </c>
      <c r="O11" s="57" t="n">
        <v>4</v>
      </c>
      <c r="P11" s="57" t="n">
        <v>22</v>
      </c>
      <c r="Q11" s="57" t="n">
        <v>23</v>
      </c>
      <c r="R11" s="57" t="n">
        <v>22</v>
      </c>
      <c r="S11" s="57" t="n">
        <v>5</v>
      </c>
    </row>
    <row r="12" s="12" customFormat="true" ht="20.1" hidden="false" customHeight="true" outlineLevel="0" collapsed="false">
      <c r="A12" s="14"/>
      <c r="B12" s="56" t="s">
        <v>20</v>
      </c>
      <c r="C12" s="57" t="n">
        <v>16</v>
      </c>
      <c r="D12" s="57" t="n">
        <v>16</v>
      </c>
      <c r="E12" s="57" t="n">
        <v>6</v>
      </c>
      <c r="F12" s="57" t="n">
        <v>26</v>
      </c>
      <c r="G12" s="57" t="n">
        <v>22</v>
      </c>
      <c r="H12" s="57" t="n">
        <v>22</v>
      </c>
      <c r="I12" s="57" t="n">
        <v>10</v>
      </c>
      <c r="J12" s="57" t="n">
        <v>16</v>
      </c>
      <c r="K12" s="57" t="n">
        <v>19</v>
      </c>
      <c r="L12" s="57" t="n">
        <v>23</v>
      </c>
      <c r="M12" s="57" t="n">
        <v>23</v>
      </c>
      <c r="N12" s="57" t="n">
        <v>22</v>
      </c>
      <c r="O12" s="57" t="n">
        <v>21</v>
      </c>
      <c r="P12" s="57" t="n">
        <v>23</v>
      </c>
      <c r="Q12" s="57" t="n">
        <v>21</v>
      </c>
      <c r="R12" s="57" t="n">
        <v>23</v>
      </c>
      <c r="S12" s="57" t="n">
        <v>16</v>
      </c>
    </row>
    <row r="13" s="12" customFormat="true" ht="20.1" hidden="false" customHeight="true" outlineLevel="0" collapsed="false">
      <c r="A13" s="14"/>
      <c r="B13" s="56" t="s">
        <v>87</v>
      </c>
      <c r="C13" s="57" t="n">
        <v>14</v>
      </c>
      <c r="D13" s="57" t="n">
        <v>14</v>
      </c>
      <c r="E13" s="57" t="n">
        <v>9</v>
      </c>
      <c r="F13" s="57" t="n">
        <v>20</v>
      </c>
      <c r="G13" s="57" t="n">
        <v>24</v>
      </c>
      <c r="H13" s="57" t="n">
        <v>24</v>
      </c>
      <c r="I13" s="57" t="n">
        <v>15</v>
      </c>
      <c r="J13" s="57" t="n">
        <v>12</v>
      </c>
      <c r="K13" s="57" t="n">
        <v>18</v>
      </c>
      <c r="L13" s="57" t="n">
        <v>25</v>
      </c>
      <c r="M13" s="57" t="n">
        <v>25</v>
      </c>
      <c r="N13" s="57" t="n">
        <v>25</v>
      </c>
      <c r="O13" s="57" t="n">
        <v>26</v>
      </c>
      <c r="P13" s="57" t="n">
        <v>25</v>
      </c>
      <c r="Q13" s="57" t="n">
        <v>25</v>
      </c>
      <c r="R13" s="57" t="n">
        <v>25</v>
      </c>
      <c r="S13" s="57" t="n">
        <v>25</v>
      </c>
    </row>
    <row r="14" s="47" customFormat="true" ht="20.1" hidden="false" customHeight="true" outlineLevel="0" collapsed="false">
      <c r="A14" s="14"/>
      <c r="B14" s="56" t="s">
        <v>22</v>
      </c>
      <c r="C14" s="57" t="n">
        <v>15</v>
      </c>
      <c r="D14" s="57" t="n">
        <v>15</v>
      </c>
      <c r="E14" s="57" t="n">
        <v>12</v>
      </c>
      <c r="F14" s="57" t="n">
        <v>17</v>
      </c>
      <c r="G14" s="57" t="n">
        <v>26</v>
      </c>
      <c r="H14" s="57" t="n">
        <v>26</v>
      </c>
      <c r="I14" s="57" t="n">
        <v>21</v>
      </c>
      <c r="J14" s="57" t="n">
        <v>23</v>
      </c>
      <c r="K14" s="57" t="n">
        <v>24</v>
      </c>
      <c r="L14" s="57" t="n">
        <v>24</v>
      </c>
      <c r="M14" s="57" t="n">
        <v>24</v>
      </c>
      <c r="N14" s="57" t="n">
        <v>24</v>
      </c>
      <c r="O14" s="57" t="n">
        <v>13</v>
      </c>
      <c r="P14" s="57" t="n">
        <v>24</v>
      </c>
      <c r="Q14" s="57" t="n">
        <v>24</v>
      </c>
      <c r="R14" s="57" t="n">
        <v>24</v>
      </c>
      <c r="S14" s="57" t="n">
        <v>9</v>
      </c>
      <c r="T14" s="12"/>
      <c r="U14" s="12"/>
      <c r="V14" s="12"/>
      <c r="W14" s="12"/>
      <c r="X14" s="12"/>
    </row>
    <row r="15" s="12" customFormat="true" ht="20.1" hidden="false" customHeight="true" outlineLevel="0" collapsed="false">
      <c r="A15" s="14"/>
      <c r="B15" s="56" t="s">
        <v>23</v>
      </c>
      <c r="C15" s="57" t="n">
        <v>12</v>
      </c>
      <c r="D15" s="57" t="n">
        <v>12</v>
      </c>
      <c r="E15" s="57" t="n">
        <v>10</v>
      </c>
      <c r="F15" s="57" t="n">
        <v>5</v>
      </c>
      <c r="G15" s="57" t="n">
        <v>15</v>
      </c>
      <c r="H15" s="57" t="n">
        <v>15</v>
      </c>
      <c r="I15" s="57" t="n">
        <v>23</v>
      </c>
      <c r="J15" s="57" t="n">
        <v>24</v>
      </c>
      <c r="K15" s="57" t="n">
        <v>9</v>
      </c>
      <c r="L15" s="57" t="n">
        <v>7</v>
      </c>
      <c r="M15" s="57" t="n">
        <v>9</v>
      </c>
      <c r="N15" s="57" t="n">
        <v>12</v>
      </c>
      <c r="O15" s="57" t="n">
        <v>5</v>
      </c>
      <c r="P15" s="57" t="n">
        <v>8</v>
      </c>
      <c r="Q15" s="57" t="n">
        <v>8</v>
      </c>
      <c r="R15" s="57" t="n">
        <v>11</v>
      </c>
      <c r="S15" s="57" t="n">
        <v>6</v>
      </c>
    </row>
    <row r="16" s="12" customFormat="true" ht="20.1" hidden="false" customHeight="true" outlineLevel="0" collapsed="false">
      <c r="A16" s="14"/>
      <c r="B16" s="56" t="s">
        <v>24</v>
      </c>
      <c r="C16" s="57" t="n">
        <v>17</v>
      </c>
      <c r="D16" s="57" t="n">
        <v>17</v>
      </c>
      <c r="E16" s="57" t="n">
        <v>11</v>
      </c>
      <c r="F16" s="57" t="n">
        <v>22</v>
      </c>
      <c r="G16" s="57" t="n">
        <v>21</v>
      </c>
      <c r="H16" s="57" t="n">
        <v>21</v>
      </c>
      <c r="I16" s="57" t="n">
        <v>24</v>
      </c>
      <c r="J16" s="57" t="n">
        <v>25</v>
      </c>
      <c r="K16" s="57" t="n">
        <v>25</v>
      </c>
      <c r="L16" s="57" t="n">
        <v>14</v>
      </c>
      <c r="M16" s="57" t="n">
        <v>14</v>
      </c>
      <c r="N16" s="57" t="n">
        <v>15</v>
      </c>
      <c r="O16" s="57" t="n">
        <v>8</v>
      </c>
      <c r="P16" s="57" t="n">
        <v>16</v>
      </c>
      <c r="Q16" s="57" t="n">
        <v>16</v>
      </c>
      <c r="R16" s="57" t="n">
        <v>15</v>
      </c>
      <c r="S16" s="57" t="n">
        <v>8</v>
      </c>
    </row>
    <row r="17" s="12" customFormat="true" ht="3" hidden="false" customHeight="true" outlineLevel="0" collapsed="false">
      <c r="A17" s="58"/>
      <c r="B17" s="59"/>
      <c r="C17" s="57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47"/>
      <c r="U17" s="47"/>
      <c r="V17" s="47"/>
      <c r="W17" s="47"/>
      <c r="X17" s="47"/>
    </row>
    <row r="18" s="12" customFormat="true" ht="20.1" hidden="false" customHeight="true" outlineLevel="0" collapsed="false">
      <c r="A18" s="14" t="s">
        <v>26</v>
      </c>
      <c r="B18" s="56" t="s">
        <v>27</v>
      </c>
      <c r="C18" s="57" t="n">
        <v>19</v>
      </c>
      <c r="D18" s="57" t="n">
        <v>19</v>
      </c>
      <c r="E18" s="57" t="n">
        <v>14</v>
      </c>
      <c r="F18" s="57" t="n">
        <v>18</v>
      </c>
      <c r="G18" s="57" t="n">
        <v>13</v>
      </c>
      <c r="H18" s="57" t="n">
        <v>12</v>
      </c>
      <c r="I18" s="57" t="n">
        <v>25</v>
      </c>
      <c r="J18" s="57" t="n">
        <v>22</v>
      </c>
      <c r="K18" s="57" t="n">
        <v>23</v>
      </c>
      <c r="L18" s="57" t="n">
        <v>22</v>
      </c>
      <c r="M18" s="57" t="n">
        <v>22</v>
      </c>
      <c r="N18" s="57" t="n">
        <v>18</v>
      </c>
      <c r="O18" s="57" t="n">
        <v>15</v>
      </c>
      <c r="P18" s="57" t="n">
        <v>21</v>
      </c>
      <c r="Q18" s="57" t="n">
        <v>20</v>
      </c>
      <c r="R18" s="57" t="n">
        <v>18</v>
      </c>
      <c r="S18" s="57" t="n">
        <v>15</v>
      </c>
    </row>
    <row r="19" s="47" customFormat="true" ht="20.1" hidden="false" customHeight="true" outlineLevel="0" collapsed="false">
      <c r="A19" s="14"/>
      <c r="B19" s="56" t="s">
        <v>28</v>
      </c>
      <c r="C19" s="57" t="n">
        <v>13</v>
      </c>
      <c r="D19" s="57" t="n">
        <v>13</v>
      </c>
      <c r="E19" s="57" t="n">
        <v>8</v>
      </c>
      <c r="F19" s="57" t="n">
        <v>24</v>
      </c>
      <c r="G19" s="57" t="n">
        <v>7</v>
      </c>
      <c r="H19" s="57" t="n">
        <v>7</v>
      </c>
      <c r="I19" s="57" t="n">
        <v>13</v>
      </c>
      <c r="J19" s="57" t="n">
        <v>15</v>
      </c>
      <c r="K19" s="57" t="n">
        <v>20</v>
      </c>
      <c r="L19" s="57" t="n">
        <v>10</v>
      </c>
      <c r="M19" s="57" t="n">
        <v>10</v>
      </c>
      <c r="N19" s="57" t="n">
        <v>9</v>
      </c>
      <c r="O19" s="57" t="n">
        <v>18</v>
      </c>
      <c r="P19" s="57" t="n">
        <v>10</v>
      </c>
      <c r="Q19" s="57" t="n">
        <v>10</v>
      </c>
      <c r="R19" s="57" t="n">
        <v>9</v>
      </c>
      <c r="S19" s="57" t="n">
        <v>20</v>
      </c>
      <c r="T19" s="12"/>
      <c r="U19" s="12"/>
      <c r="V19" s="12"/>
      <c r="W19" s="12"/>
      <c r="X19" s="12"/>
    </row>
    <row r="20" s="12" customFormat="true" ht="20.1" hidden="false" customHeight="true" outlineLevel="0" collapsed="false">
      <c r="A20" s="14"/>
      <c r="B20" s="56" t="s">
        <v>103</v>
      </c>
      <c r="C20" s="57" t="n">
        <v>9</v>
      </c>
      <c r="D20" s="57" t="n">
        <v>10</v>
      </c>
      <c r="E20" s="57" t="n">
        <v>4</v>
      </c>
      <c r="F20" s="57" t="n">
        <v>23</v>
      </c>
      <c r="G20" s="57" t="n">
        <v>9</v>
      </c>
      <c r="H20" s="57" t="n">
        <v>8</v>
      </c>
      <c r="I20" s="57" t="n">
        <v>12</v>
      </c>
      <c r="J20" s="57" t="n">
        <v>14</v>
      </c>
      <c r="K20" s="57" t="n">
        <v>7</v>
      </c>
      <c r="L20" s="57" t="n">
        <v>13</v>
      </c>
      <c r="M20" s="57" t="n">
        <v>13</v>
      </c>
      <c r="N20" s="57" t="n">
        <v>13</v>
      </c>
      <c r="O20" s="57" t="n">
        <v>17</v>
      </c>
      <c r="P20" s="57" t="n">
        <v>11</v>
      </c>
      <c r="Q20" s="57" t="n">
        <v>11</v>
      </c>
      <c r="R20" s="57" t="n">
        <v>12</v>
      </c>
      <c r="S20" s="57" t="n">
        <v>14</v>
      </c>
    </row>
    <row r="21" s="12" customFormat="true" ht="20.1" hidden="false" customHeight="true" outlineLevel="0" collapsed="false">
      <c r="A21" s="14"/>
      <c r="B21" s="56" t="s">
        <v>30</v>
      </c>
      <c r="C21" s="57" t="n">
        <v>1</v>
      </c>
      <c r="D21" s="57" t="n">
        <v>1</v>
      </c>
      <c r="E21" s="57" t="n">
        <v>1</v>
      </c>
      <c r="F21" s="57" t="n">
        <v>25</v>
      </c>
      <c r="G21" s="57" t="n">
        <v>17</v>
      </c>
      <c r="H21" s="57" t="n">
        <v>18</v>
      </c>
      <c r="I21" s="57" t="n">
        <v>9</v>
      </c>
      <c r="J21" s="57" t="n">
        <v>10</v>
      </c>
      <c r="K21" s="57" t="n">
        <v>17</v>
      </c>
      <c r="L21" s="57" t="n">
        <v>5</v>
      </c>
      <c r="M21" s="57" t="n">
        <v>5</v>
      </c>
      <c r="N21" s="57" t="n">
        <v>6</v>
      </c>
      <c r="O21" s="57" t="n">
        <v>12</v>
      </c>
      <c r="P21" s="57" t="n">
        <v>5</v>
      </c>
      <c r="Q21" s="57" t="n">
        <v>5</v>
      </c>
      <c r="R21" s="57" t="n">
        <v>6</v>
      </c>
      <c r="S21" s="57" t="n">
        <v>10</v>
      </c>
    </row>
    <row r="22" s="12" customFormat="true" ht="3" hidden="false" customHeight="true" outlineLevel="0" collapsed="false">
      <c r="A22" s="58"/>
      <c r="B22" s="59"/>
      <c r="C22" s="57"/>
      <c r="D22" s="60"/>
      <c r="E22" s="60"/>
      <c r="F22" s="60"/>
      <c r="G22" s="60"/>
      <c r="H22" s="60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47"/>
      <c r="U22" s="47"/>
      <c r="V22" s="47"/>
      <c r="W22" s="47"/>
      <c r="X22" s="47"/>
    </row>
    <row r="23" s="12" customFormat="true" ht="20.1" hidden="false" customHeight="true" outlineLevel="0" collapsed="false">
      <c r="A23" s="14" t="s">
        <v>32</v>
      </c>
      <c r="B23" s="56" t="s">
        <v>33</v>
      </c>
      <c r="C23" s="57" t="n">
        <v>24</v>
      </c>
      <c r="D23" s="57" t="n">
        <v>24</v>
      </c>
      <c r="E23" s="57" t="n">
        <v>21</v>
      </c>
      <c r="F23" s="57" t="n">
        <v>2</v>
      </c>
      <c r="G23" s="57" t="n">
        <v>5</v>
      </c>
      <c r="H23" s="57" t="n">
        <v>4</v>
      </c>
      <c r="I23" s="57" t="n">
        <v>18</v>
      </c>
      <c r="J23" s="57" t="n">
        <v>6</v>
      </c>
      <c r="K23" s="57" t="n">
        <v>6</v>
      </c>
      <c r="L23" s="57" t="n">
        <v>11</v>
      </c>
      <c r="M23" s="57" t="n">
        <v>11</v>
      </c>
      <c r="N23" s="57" t="n">
        <v>11</v>
      </c>
      <c r="O23" s="57" t="n">
        <v>14</v>
      </c>
      <c r="P23" s="57" t="n">
        <v>12</v>
      </c>
      <c r="Q23" s="57" t="n">
        <v>13</v>
      </c>
      <c r="R23" s="57" t="n">
        <v>13</v>
      </c>
      <c r="S23" s="57" t="n">
        <v>19</v>
      </c>
    </row>
    <row r="24" s="12" customFormat="true" ht="20.1" hidden="false" customHeight="true" outlineLevel="0" collapsed="false">
      <c r="A24" s="14"/>
      <c r="B24" s="56" t="s">
        <v>34</v>
      </c>
      <c r="C24" s="57" t="n">
        <v>21</v>
      </c>
      <c r="D24" s="57" t="n">
        <v>20</v>
      </c>
      <c r="E24" s="57" t="n">
        <v>13</v>
      </c>
      <c r="F24" s="57" t="n">
        <v>21</v>
      </c>
      <c r="G24" s="57" t="n">
        <v>6</v>
      </c>
      <c r="H24" s="57" t="n">
        <v>6</v>
      </c>
      <c r="I24" s="57" t="n">
        <v>8</v>
      </c>
      <c r="J24" s="57" t="n">
        <v>8</v>
      </c>
      <c r="K24" s="57" t="n">
        <v>10</v>
      </c>
      <c r="L24" s="57" t="n">
        <v>16</v>
      </c>
      <c r="M24" s="57" t="n">
        <v>17</v>
      </c>
      <c r="N24" s="57" t="n">
        <v>16</v>
      </c>
      <c r="O24" s="57" t="n">
        <v>9</v>
      </c>
      <c r="P24" s="57" t="n">
        <v>19</v>
      </c>
      <c r="Q24" s="57" t="n">
        <v>19</v>
      </c>
      <c r="R24" s="57" t="n">
        <v>16</v>
      </c>
      <c r="S24" s="57" t="n">
        <v>11</v>
      </c>
    </row>
    <row r="25" s="12" customFormat="true" ht="20.1" hidden="false" customHeight="true" outlineLevel="0" collapsed="false">
      <c r="A25" s="14"/>
      <c r="B25" s="56" t="s">
        <v>35</v>
      </c>
      <c r="C25" s="57" t="n">
        <v>4</v>
      </c>
      <c r="D25" s="57" t="n">
        <v>4</v>
      </c>
      <c r="E25" s="57" t="n">
        <v>2</v>
      </c>
      <c r="F25" s="57" t="n">
        <v>16</v>
      </c>
      <c r="G25" s="57" t="n">
        <v>18</v>
      </c>
      <c r="H25" s="57" t="n">
        <v>17</v>
      </c>
      <c r="I25" s="57" t="n">
        <v>7</v>
      </c>
      <c r="J25" s="57" t="n">
        <v>4</v>
      </c>
      <c r="K25" s="57" t="n">
        <v>11</v>
      </c>
      <c r="L25" s="57" t="n">
        <v>18</v>
      </c>
      <c r="M25" s="57" t="n">
        <v>18</v>
      </c>
      <c r="N25" s="57" t="n">
        <v>23</v>
      </c>
      <c r="O25" s="57" t="n">
        <v>1</v>
      </c>
      <c r="P25" s="57" t="n">
        <v>14</v>
      </c>
      <c r="Q25" s="57" t="n">
        <v>14</v>
      </c>
      <c r="R25" s="57" t="n">
        <v>21</v>
      </c>
      <c r="S25" s="57" t="n">
        <v>1</v>
      </c>
    </row>
    <row r="26" s="12" customFormat="true" ht="20.1" hidden="false" customHeight="true" outlineLevel="0" collapsed="false">
      <c r="A26" s="14"/>
      <c r="B26" s="56" t="s">
        <v>36</v>
      </c>
      <c r="C26" s="57" t="n">
        <v>22</v>
      </c>
      <c r="D26" s="57" t="n">
        <v>22</v>
      </c>
      <c r="E26" s="57" t="n">
        <v>17</v>
      </c>
      <c r="F26" s="57" t="n">
        <v>9</v>
      </c>
      <c r="G26" s="57" t="n">
        <v>8</v>
      </c>
      <c r="H26" s="57" t="n">
        <v>9</v>
      </c>
      <c r="I26" s="57" t="n">
        <v>5</v>
      </c>
      <c r="J26" s="57" t="n">
        <v>7</v>
      </c>
      <c r="K26" s="57" t="n">
        <v>5</v>
      </c>
      <c r="L26" s="57" t="n">
        <v>9</v>
      </c>
      <c r="M26" s="57" t="n">
        <v>8</v>
      </c>
      <c r="N26" s="57" t="n">
        <v>8</v>
      </c>
      <c r="O26" s="57" t="n">
        <v>19</v>
      </c>
      <c r="P26" s="57" t="n">
        <v>9</v>
      </c>
      <c r="Q26" s="57" t="n">
        <v>9</v>
      </c>
      <c r="R26" s="57" t="n">
        <v>8</v>
      </c>
      <c r="S26" s="57" t="n">
        <v>22</v>
      </c>
    </row>
    <row r="27" s="12" customFormat="true" ht="20.1" hidden="false" customHeight="true" outlineLevel="0" collapsed="false">
      <c r="A27" s="14"/>
      <c r="B27" s="56" t="s">
        <v>37</v>
      </c>
      <c r="C27" s="57" t="n">
        <v>11</v>
      </c>
      <c r="D27" s="57" t="n">
        <v>11</v>
      </c>
      <c r="E27" s="57" t="n">
        <v>7</v>
      </c>
      <c r="F27" s="57" t="n">
        <v>6</v>
      </c>
      <c r="G27" s="57" t="n">
        <v>2</v>
      </c>
      <c r="H27" s="57" t="n">
        <v>1</v>
      </c>
      <c r="I27" s="57" t="n">
        <v>2</v>
      </c>
      <c r="J27" s="57" t="n">
        <v>2</v>
      </c>
      <c r="K27" s="57" t="n">
        <v>1</v>
      </c>
      <c r="L27" s="57" t="n">
        <v>8</v>
      </c>
      <c r="M27" s="57" t="n">
        <v>7</v>
      </c>
      <c r="N27" s="57" t="n">
        <v>7</v>
      </c>
      <c r="O27" s="57" t="n">
        <v>24</v>
      </c>
      <c r="P27" s="57" t="n">
        <v>7</v>
      </c>
      <c r="Q27" s="57" t="n">
        <v>7</v>
      </c>
      <c r="R27" s="57" t="n">
        <v>7</v>
      </c>
      <c r="S27" s="57" t="n">
        <v>24</v>
      </c>
    </row>
    <row r="28" s="47" customFormat="true" ht="20.1" hidden="false" customHeight="true" outlineLevel="0" collapsed="false">
      <c r="A28" s="14"/>
      <c r="B28" s="56" t="s">
        <v>38</v>
      </c>
      <c r="C28" s="57" t="n">
        <v>8</v>
      </c>
      <c r="D28" s="57" t="n">
        <v>8</v>
      </c>
      <c r="E28" s="57" t="n">
        <v>5</v>
      </c>
      <c r="F28" s="57" t="n">
        <v>15</v>
      </c>
      <c r="G28" s="57" t="n">
        <v>16</v>
      </c>
      <c r="H28" s="57" t="n">
        <v>16</v>
      </c>
      <c r="I28" s="57" t="n">
        <v>6</v>
      </c>
      <c r="J28" s="57" t="n">
        <v>13</v>
      </c>
      <c r="K28" s="57" t="n">
        <v>15</v>
      </c>
      <c r="L28" s="57" t="n">
        <v>3</v>
      </c>
      <c r="M28" s="57" t="n">
        <v>3</v>
      </c>
      <c r="N28" s="57" t="n">
        <v>1</v>
      </c>
      <c r="O28" s="57" t="n">
        <v>25</v>
      </c>
      <c r="P28" s="57" t="n">
        <v>4</v>
      </c>
      <c r="Q28" s="57" t="n">
        <v>4</v>
      </c>
      <c r="R28" s="57" t="n">
        <v>1</v>
      </c>
      <c r="S28" s="57" t="n">
        <v>26</v>
      </c>
      <c r="T28" s="12"/>
      <c r="U28" s="12"/>
      <c r="V28" s="12"/>
      <c r="W28" s="12"/>
      <c r="X28" s="12"/>
    </row>
    <row r="29" s="12" customFormat="true" ht="20.1" hidden="false" customHeight="true" outlineLevel="0" collapsed="false">
      <c r="A29" s="14"/>
      <c r="B29" s="56" t="s">
        <v>104</v>
      </c>
      <c r="C29" s="57" t="n">
        <v>18</v>
      </c>
      <c r="D29" s="57" t="n">
        <v>18</v>
      </c>
      <c r="E29" s="57" t="n">
        <v>15</v>
      </c>
      <c r="F29" s="57" t="n">
        <v>10</v>
      </c>
      <c r="G29" s="57" t="n">
        <v>14</v>
      </c>
      <c r="H29" s="57" t="n">
        <v>14</v>
      </c>
      <c r="I29" s="57" t="n">
        <v>16</v>
      </c>
      <c r="J29" s="57" t="n">
        <v>18</v>
      </c>
      <c r="K29" s="57" t="n">
        <v>13</v>
      </c>
      <c r="L29" s="57" t="n">
        <v>12</v>
      </c>
      <c r="M29" s="57" t="n">
        <v>12</v>
      </c>
      <c r="N29" s="57" t="n">
        <v>10</v>
      </c>
      <c r="O29" s="57" t="n">
        <v>22</v>
      </c>
      <c r="P29" s="57" t="n">
        <v>13</v>
      </c>
      <c r="Q29" s="57" t="n">
        <v>12</v>
      </c>
      <c r="R29" s="57" t="n">
        <v>10</v>
      </c>
      <c r="S29" s="57" t="n">
        <v>23</v>
      </c>
    </row>
    <row r="30" s="12" customFormat="true" ht="20.1" hidden="false" customHeight="true" outlineLevel="0" collapsed="false">
      <c r="A30" s="14"/>
      <c r="B30" s="56" t="s">
        <v>40</v>
      </c>
      <c r="C30" s="57" t="n">
        <v>25</v>
      </c>
      <c r="D30" s="57" t="n">
        <v>25</v>
      </c>
      <c r="E30" s="57" t="n">
        <v>22</v>
      </c>
      <c r="F30" s="57" t="n">
        <v>8</v>
      </c>
      <c r="G30" s="57" t="n">
        <v>11</v>
      </c>
      <c r="H30" s="57" t="n">
        <v>10</v>
      </c>
      <c r="I30" s="57" t="n">
        <v>20</v>
      </c>
      <c r="J30" s="57" t="n">
        <v>20</v>
      </c>
      <c r="K30" s="57" t="n">
        <v>21</v>
      </c>
      <c r="L30" s="57" t="n">
        <v>20</v>
      </c>
      <c r="M30" s="57" t="n">
        <v>20</v>
      </c>
      <c r="N30" s="57" t="n">
        <v>17</v>
      </c>
      <c r="O30" s="57" t="n">
        <v>16</v>
      </c>
      <c r="P30" s="57" t="n">
        <v>20</v>
      </c>
      <c r="Q30" s="57" t="n">
        <v>22</v>
      </c>
      <c r="R30" s="57" t="n">
        <v>17</v>
      </c>
      <c r="S30" s="57" t="n">
        <v>18</v>
      </c>
    </row>
    <row r="31" s="12" customFormat="true" ht="4.5" hidden="false" customHeight="true" outlineLevel="0" collapsed="false">
      <c r="A31" s="58"/>
      <c r="B31" s="59"/>
      <c r="C31" s="57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47"/>
      <c r="U31" s="47"/>
      <c r="V31" s="47"/>
      <c r="W31" s="47"/>
      <c r="X31" s="47"/>
    </row>
    <row r="32" s="12" customFormat="true" ht="20.1" hidden="false" customHeight="true" outlineLevel="0" collapsed="false">
      <c r="A32" s="14" t="s">
        <v>42</v>
      </c>
      <c r="B32" s="56" t="s">
        <v>43</v>
      </c>
      <c r="C32" s="57" t="n">
        <v>7</v>
      </c>
      <c r="D32" s="57" t="n">
        <v>7</v>
      </c>
      <c r="E32" s="57" t="n">
        <v>16</v>
      </c>
      <c r="F32" s="57" t="n">
        <v>19</v>
      </c>
      <c r="G32" s="57" t="n">
        <v>12</v>
      </c>
      <c r="H32" s="57" t="n">
        <v>13</v>
      </c>
      <c r="I32" s="57" t="n">
        <v>19</v>
      </c>
      <c r="J32" s="57" t="n">
        <v>17</v>
      </c>
      <c r="K32" s="57" t="n">
        <v>12</v>
      </c>
      <c r="L32" s="57" t="n">
        <v>1</v>
      </c>
      <c r="M32" s="57" t="n">
        <v>1</v>
      </c>
      <c r="N32" s="57" t="n">
        <v>2</v>
      </c>
      <c r="O32" s="57" t="n">
        <v>10</v>
      </c>
      <c r="P32" s="57" t="n">
        <v>1</v>
      </c>
      <c r="Q32" s="57" t="n">
        <v>1</v>
      </c>
      <c r="R32" s="57" t="n">
        <v>2</v>
      </c>
      <c r="S32" s="57" t="n">
        <v>13</v>
      </c>
    </row>
    <row r="33" s="12" customFormat="true" ht="20.1" hidden="false" customHeight="true" outlineLevel="0" collapsed="false">
      <c r="A33" s="14"/>
      <c r="B33" s="56" t="s">
        <v>44</v>
      </c>
      <c r="C33" s="57" t="n">
        <v>10</v>
      </c>
      <c r="D33" s="57" t="n">
        <v>9</v>
      </c>
      <c r="E33" s="57" t="n">
        <v>25</v>
      </c>
      <c r="F33" s="57" t="n">
        <v>13</v>
      </c>
      <c r="G33" s="57" t="n">
        <v>4</v>
      </c>
      <c r="H33" s="57" t="n">
        <v>5</v>
      </c>
      <c r="I33" s="57" t="n">
        <v>3</v>
      </c>
      <c r="J33" s="57" t="n">
        <v>5</v>
      </c>
      <c r="K33" s="57" t="n">
        <v>4</v>
      </c>
      <c r="L33" s="57" t="n">
        <v>17</v>
      </c>
      <c r="M33" s="57" t="n">
        <v>16</v>
      </c>
      <c r="N33" s="57" t="n">
        <v>19</v>
      </c>
      <c r="O33" s="57" t="n">
        <v>6</v>
      </c>
      <c r="P33" s="57" t="n">
        <v>17</v>
      </c>
      <c r="Q33" s="57" t="n">
        <v>18</v>
      </c>
      <c r="R33" s="57" t="n">
        <v>19</v>
      </c>
      <c r="S33" s="57" t="n">
        <v>4</v>
      </c>
    </row>
    <row r="34" s="12" customFormat="true" ht="20.1" hidden="false" customHeight="true" outlineLevel="0" collapsed="false">
      <c r="A34" s="14"/>
      <c r="B34" s="56" t="s">
        <v>46</v>
      </c>
      <c r="C34" s="57" t="n">
        <v>6</v>
      </c>
      <c r="D34" s="57" t="n">
        <v>6</v>
      </c>
      <c r="E34" s="57" t="n">
        <v>23</v>
      </c>
      <c r="F34" s="57" t="n">
        <v>4</v>
      </c>
      <c r="G34" s="57" t="n">
        <v>10</v>
      </c>
      <c r="H34" s="57" t="n">
        <v>11</v>
      </c>
      <c r="I34" s="57" t="n">
        <v>11</v>
      </c>
      <c r="J34" s="57" t="n">
        <v>9</v>
      </c>
      <c r="K34" s="57" t="n">
        <v>16</v>
      </c>
      <c r="L34" s="57" t="n">
        <v>6</v>
      </c>
      <c r="M34" s="57" t="n">
        <v>6</v>
      </c>
      <c r="N34" s="57" t="n">
        <v>5</v>
      </c>
      <c r="O34" s="57" t="n">
        <v>23</v>
      </c>
      <c r="P34" s="57" t="n">
        <v>6</v>
      </c>
      <c r="Q34" s="57" t="n">
        <v>6</v>
      </c>
      <c r="R34" s="57" t="n">
        <v>5</v>
      </c>
      <c r="S34" s="57" t="n">
        <v>21</v>
      </c>
    </row>
    <row r="35" s="21" customFormat="true" ht="20.1" hidden="false" customHeight="true" outlineLevel="0" collapsed="false">
      <c r="A35" s="14"/>
      <c r="B35" s="56" t="s">
        <v>47</v>
      </c>
      <c r="C35" s="57" t="n">
        <v>5</v>
      </c>
      <c r="D35" s="57" t="n">
        <v>5</v>
      </c>
      <c r="E35" s="57" t="n">
        <v>24</v>
      </c>
      <c r="F35" s="57" t="n">
        <v>14</v>
      </c>
      <c r="G35" s="57" t="n">
        <v>3</v>
      </c>
      <c r="H35" s="57" t="n">
        <v>2</v>
      </c>
      <c r="I35" s="57" t="n">
        <v>4</v>
      </c>
      <c r="J35" s="57" t="n">
        <v>3</v>
      </c>
      <c r="K35" s="57" t="n">
        <v>2</v>
      </c>
      <c r="L35" s="57" t="n">
        <v>2</v>
      </c>
      <c r="M35" s="57" t="n">
        <v>2</v>
      </c>
      <c r="N35" s="57" t="n">
        <v>4</v>
      </c>
      <c r="O35" s="57" t="n">
        <v>7</v>
      </c>
      <c r="P35" s="57" t="n">
        <v>2</v>
      </c>
      <c r="Q35" s="57" t="n">
        <v>2</v>
      </c>
      <c r="R35" s="57" t="n">
        <v>4</v>
      </c>
      <c r="S35" s="57" t="n">
        <v>7</v>
      </c>
      <c r="T35" s="12"/>
      <c r="U35" s="12"/>
      <c r="V35" s="12"/>
      <c r="W35" s="12"/>
      <c r="X35" s="12"/>
    </row>
    <row r="36" s="21" customFormat="true" ht="20.1" hidden="false" customHeight="true" outlineLevel="0" collapsed="false">
      <c r="A36" s="14"/>
      <c r="B36" s="56" t="s">
        <v>48</v>
      </c>
      <c r="C36" s="57" t="n">
        <v>3</v>
      </c>
      <c r="D36" s="57" t="n">
        <v>3</v>
      </c>
      <c r="E36" s="57" t="n">
        <v>20</v>
      </c>
      <c r="F36" s="57" t="n">
        <v>11</v>
      </c>
      <c r="G36" s="57" t="n">
        <v>1</v>
      </c>
      <c r="H36" s="57" t="n">
        <v>3</v>
      </c>
      <c r="I36" s="57" t="n">
        <v>1</v>
      </c>
      <c r="J36" s="57" t="n">
        <v>1</v>
      </c>
      <c r="K36" s="57" t="n">
        <v>3</v>
      </c>
      <c r="L36" s="57" t="n">
        <v>4</v>
      </c>
      <c r="M36" s="57" t="n">
        <v>4</v>
      </c>
      <c r="N36" s="57" t="n">
        <v>3</v>
      </c>
      <c r="O36" s="57" t="n">
        <v>20</v>
      </c>
      <c r="P36" s="57" t="n">
        <v>3</v>
      </c>
      <c r="Q36" s="57" t="n">
        <v>3</v>
      </c>
      <c r="R36" s="57" t="n">
        <v>3</v>
      </c>
      <c r="S36" s="57" t="n">
        <v>17</v>
      </c>
      <c r="T36" s="12"/>
      <c r="U36" s="12"/>
      <c r="V36" s="12"/>
      <c r="W36" s="12"/>
      <c r="X36" s="12"/>
    </row>
    <row r="37" customFormat="false" ht="1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</sheetData>
  <mergeCells count="31">
    <mergeCell ref="B1:S1"/>
    <mergeCell ref="B3:S3"/>
    <mergeCell ref="A4:S4"/>
    <mergeCell ref="A5:A7"/>
    <mergeCell ref="B5:B7"/>
    <mergeCell ref="C5:K5"/>
    <mergeCell ref="L5:O5"/>
    <mergeCell ref="P5:S5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A8:A16"/>
    <mergeCell ref="A18:A21"/>
    <mergeCell ref="L22:O22"/>
    <mergeCell ref="P22:S22"/>
    <mergeCell ref="A23:A30"/>
    <mergeCell ref="L31:O31"/>
    <mergeCell ref="P31:S31"/>
    <mergeCell ref="A32:A36"/>
  </mergeCells>
  <conditionalFormatting sqref="B12">
    <cfRule type="cellIs" priority="2" operator="between" aboveAverage="0" equalAverage="0" bottom="0" percent="0" rank="0" text="" dxfId="1">
      <formula>1</formula>
      <formula>3</formula>
    </cfRule>
  </conditionalFormatting>
  <conditionalFormatting sqref="C8:S36">
    <cfRule type="cellIs" priority="3" operator="between" aboveAverage="0" equalAverage="0" bottom="0" percent="0" rank="0" text="" dxfId="2">
      <formula>1</formula>
      <formula>3</formula>
    </cfRule>
    <cfRule type="cellIs" priority="4" operator="between" aboveAverage="0" equalAverage="0" bottom="0" percent="0" rank="0" text="" dxfId="3">
      <formula>24</formula>
      <formula>26</formula>
    </cfRule>
  </conditionalFormatting>
  <printOptions headings="false" gridLines="true" gridLinesSet="true" horizontalCentered="true" verticalCentered="true"/>
  <pageMargins left="0.25" right="0.25" top="0.7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U10" activeCellId="0" sqref="U10"/>
    </sheetView>
  </sheetViews>
  <sheetFormatPr defaultColWidth="11.70703125" defaultRowHeight="15" zeroHeight="false" outlineLevelRow="0" outlineLevelCol="0"/>
  <cols>
    <col collapsed="false" customWidth="true" hidden="false" outlineLevel="0" max="1" min="1" style="62" width="9.14"/>
    <col collapsed="false" customWidth="true" hidden="false" outlineLevel="0" max="2" min="2" style="62" width="24.85"/>
    <col collapsed="false" customWidth="false" hidden="false" outlineLevel="0" max="5" min="3" style="62" width="11.7"/>
    <col collapsed="false" customWidth="true" hidden="false" outlineLevel="0" max="6" min="6" style="62" width="11.85"/>
    <col collapsed="false" customWidth="true" hidden="false" outlineLevel="0" max="7" min="7" style="62" width="12.99"/>
    <col collapsed="false" customWidth="true" hidden="false" outlineLevel="0" max="8" min="8" style="62" width="9.7"/>
    <col collapsed="false" customWidth="true" hidden="false" outlineLevel="0" max="9" min="9" style="62" width="10.99"/>
    <col collapsed="false" customWidth="true" hidden="false" outlineLevel="0" max="10" min="10" style="62" width="10.56"/>
    <col collapsed="false" customWidth="true" hidden="false" outlineLevel="0" max="11" min="11" style="62" width="11.85"/>
    <col collapsed="false" customWidth="true" hidden="false" outlineLevel="0" max="12" min="12" style="62" width="9.14"/>
    <col collapsed="false" customWidth="true" hidden="false" outlineLevel="0" max="13" min="13" style="62" width="10.41"/>
    <col collapsed="false" customWidth="true" hidden="false" outlineLevel="0" max="14" min="14" style="62" width="10.85"/>
    <col collapsed="false" customWidth="false" hidden="false" outlineLevel="0" max="257" min="15" style="62" width="11.7"/>
  </cols>
  <sheetData>
    <row r="1" customFormat="false" ht="18" hidden="false" customHeight="true" outlineLevel="0" collapsed="false">
      <c r="B1" s="63" t="s">
        <v>105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8" hidden="false" customHeight="false" outlineLevel="0" collapsed="false">
      <c r="B2" s="64" t="s">
        <v>106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8" hidden="false" customHeight="false" outlineLevel="0" collapsed="false">
      <c r="B3" s="65" t="s">
        <v>107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7" t="s">
        <v>108</v>
      </c>
      <c r="S4" s="67"/>
      <c r="U4" s="66"/>
    </row>
    <row r="5" customFormat="false" ht="31.5" hidden="false" customHeight="true" outlineLevel="0" collapsed="false">
      <c r="A5" s="68" t="s">
        <v>4</v>
      </c>
      <c r="B5" s="69" t="s">
        <v>109</v>
      </c>
      <c r="C5" s="70" t="s">
        <v>110</v>
      </c>
      <c r="D5" s="70" t="s">
        <v>111</v>
      </c>
      <c r="E5" s="70" t="s">
        <v>112</v>
      </c>
      <c r="F5" s="70" t="s">
        <v>113</v>
      </c>
      <c r="G5" s="69" t="s">
        <v>49</v>
      </c>
      <c r="H5" s="70" t="s">
        <v>114</v>
      </c>
      <c r="I5" s="70"/>
      <c r="J5" s="70"/>
      <c r="K5" s="70"/>
      <c r="L5" s="71" t="s">
        <v>115</v>
      </c>
      <c r="M5" s="71"/>
      <c r="N5" s="71"/>
      <c r="O5" s="71"/>
      <c r="P5" s="71"/>
      <c r="Q5" s="70" t="s">
        <v>116</v>
      </c>
      <c r="R5" s="70"/>
      <c r="S5" s="70"/>
      <c r="T5" s="70"/>
      <c r="U5" s="70"/>
    </row>
    <row r="6" s="73" customFormat="true" ht="70.5" hidden="false" customHeight="true" outlineLevel="0" collapsed="false">
      <c r="A6" s="68"/>
      <c r="B6" s="69"/>
      <c r="C6" s="70"/>
      <c r="D6" s="70"/>
      <c r="E6" s="70"/>
      <c r="F6" s="70"/>
      <c r="G6" s="69"/>
      <c r="H6" s="70" t="s">
        <v>117</v>
      </c>
      <c r="I6" s="70" t="s">
        <v>111</v>
      </c>
      <c r="J6" s="70" t="s">
        <v>112</v>
      </c>
      <c r="K6" s="72" t="s">
        <v>118</v>
      </c>
      <c r="L6" s="70" t="s">
        <v>117</v>
      </c>
      <c r="M6" s="70" t="s">
        <v>111</v>
      </c>
      <c r="N6" s="70" t="s">
        <v>112</v>
      </c>
      <c r="O6" s="72" t="s">
        <v>119</v>
      </c>
      <c r="P6" s="70" t="s">
        <v>49</v>
      </c>
      <c r="Q6" s="70" t="s">
        <v>117</v>
      </c>
      <c r="R6" s="70" t="s">
        <v>111</v>
      </c>
      <c r="S6" s="70" t="s">
        <v>112</v>
      </c>
      <c r="T6" s="72" t="s">
        <v>119</v>
      </c>
      <c r="U6" s="70" t="s">
        <v>49</v>
      </c>
    </row>
    <row r="7" customFormat="false" ht="23.1" hidden="false" customHeight="true" outlineLevel="0" collapsed="false">
      <c r="A7" s="68" t="s">
        <v>15</v>
      </c>
      <c r="B7" s="74" t="s">
        <v>16</v>
      </c>
      <c r="C7" s="75" t="n">
        <v>206.23</v>
      </c>
      <c r="D7" s="75" t="n">
        <v>10.44</v>
      </c>
      <c r="E7" s="75" t="n">
        <v>8.94</v>
      </c>
      <c r="F7" s="75" t="n">
        <v>9.33</v>
      </c>
      <c r="G7" s="75" t="n">
        <v>234.94</v>
      </c>
      <c r="H7" s="75" t="n">
        <v>7.27</v>
      </c>
      <c r="I7" s="75" t="n">
        <v>4.93</v>
      </c>
      <c r="J7" s="75" t="n">
        <v>4.39</v>
      </c>
      <c r="K7" s="75" t="n">
        <v>10.542339526682</v>
      </c>
      <c r="L7" s="75" t="n">
        <v>0.43848262855697</v>
      </c>
      <c r="M7" s="75" t="n">
        <v>0.210406241245669</v>
      </c>
      <c r="N7" s="75" t="n">
        <v>0.15250143289937</v>
      </c>
      <c r="O7" s="75" t="n">
        <v>0.15</v>
      </c>
      <c r="P7" s="75" t="n">
        <v>0.367109007968144</v>
      </c>
      <c r="Q7" s="75" t="n">
        <v>87.7798586873244</v>
      </c>
      <c r="R7" s="75" t="n">
        <v>4.44368775006385</v>
      </c>
      <c r="S7" s="75" t="n">
        <v>3.80522686643398</v>
      </c>
      <c r="T7" s="75" t="n">
        <v>3.97122669617775</v>
      </c>
      <c r="U7" s="75" t="n">
        <v>100</v>
      </c>
    </row>
    <row r="8" customFormat="false" ht="23.1" hidden="false" customHeight="true" outlineLevel="0" collapsed="false">
      <c r="A8" s="68"/>
      <c r="B8" s="74" t="s">
        <v>17</v>
      </c>
      <c r="C8" s="75" t="n">
        <v>4811.48</v>
      </c>
      <c r="D8" s="75" t="n">
        <v>739.87</v>
      </c>
      <c r="E8" s="75" t="n">
        <v>452.55</v>
      </c>
      <c r="F8" s="75" t="n">
        <v>586.36</v>
      </c>
      <c r="G8" s="75" t="n">
        <v>6590.26</v>
      </c>
      <c r="H8" s="75" t="n">
        <v>4.02</v>
      </c>
      <c r="I8" s="75" t="n">
        <v>5.57</v>
      </c>
      <c r="J8" s="75" t="n">
        <v>3.27</v>
      </c>
      <c r="K8" s="75" t="n">
        <v>9.80643833912548</v>
      </c>
      <c r="L8" s="75" t="n">
        <v>10.2300848453149</v>
      </c>
      <c r="M8" s="75" t="n">
        <v>14.9112323477427</v>
      </c>
      <c r="N8" s="75" t="n">
        <v>7.71974535331205</v>
      </c>
      <c r="O8" s="75" t="n">
        <v>9.55</v>
      </c>
      <c r="P8" s="75" t="n">
        <v>10.2977092485406</v>
      </c>
      <c r="Q8" s="75" t="n">
        <v>73.0089556405969</v>
      </c>
      <c r="R8" s="75" t="n">
        <v>11.2267194314033</v>
      </c>
      <c r="S8" s="75" t="n">
        <v>6.86695213845888</v>
      </c>
      <c r="T8" s="75" t="n">
        <v>8.89737278954093</v>
      </c>
      <c r="U8" s="75" t="n">
        <v>100</v>
      </c>
    </row>
    <row r="9" customFormat="false" ht="23.1" hidden="false" customHeight="true" outlineLevel="0" collapsed="false">
      <c r="A9" s="68"/>
      <c r="B9" s="74" t="s">
        <v>18</v>
      </c>
      <c r="C9" s="75" t="n">
        <v>2828.72</v>
      </c>
      <c r="D9" s="75" t="n">
        <v>161.16</v>
      </c>
      <c r="E9" s="75" t="n">
        <v>374.05</v>
      </c>
      <c r="F9" s="75" t="n">
        <v>268.17</v>
      </c>
      <c r="G9" s="75" t="n">
        <v>3632.1</v>
      </c>
      <c r="H9" s="75" t="n">
        <v>10.39</v>
      </c>
      <c r="I9" s="75" t="n">
        <v>8.2</v>
      </c>
      <c r="J9" s="75" t="n">
        <v>16.08</v>
      </c>
      <c r="K9" s="75" t="n">
        <v>29.4858817974538</v>
      </c>
      <c r="L9" s="75" t="n">
        <v>6.0143751202622</v>
      </c>
      <c r="M9" s="75" t="n">
        <v>3.24799519532108</v>
      </c>
      <c r="N9" s="75" t="n">
        <v>6.38066677583995</v>
      </c>
      <c r="O9" s="75" t="n">
        <v>4.37</v>
      </c>
      <c r="P9" s="75" t="n">
        <v>5.67539213348555</v>
      </c>
      <c r="Q9" s="75" t="n">
        <v>77.8811156080504</v>
      </c>
      <c r="R9" s="75" t="n">
        <v>4.4371025026844</v>
      </c>
      <c r="S9" s="75" t="n">
        <v>10.2984499325459</v>
      </c>
      <c r="T9" s="75" t="n">
        <v>7.38333195671925</v>
      </c>
      <c r="U9" s="75" t="n">
        <v>100</v>
      </c>
    </row>
    <row r="10" customFormat="false" ht="23.1" hidden="false" customHeight="true" outlineLevel="0" collapsed="false">
      <c r="A10" s="68"/>
      <c r="B10" s="74" t="s">
        <v>19</v>
      </c>
      <c r="C10" s="75" t="n">
        <v>1341.88</v>
      </c>
      <c r="D10" s="75" t="n">
        <v>85.74</v>
      </c>
      <c r="E10" s="75" t="n">
        <v>57.57</v>
      </c>
      <c r="F10" s="75" t="n">
        <v>83.48</v>
      </c>
      <c r="G10" s="75" t="n">
        <v>1568.67</v>
      </c>
      <c r="H10" s="75" t="n">
        <v>5.45</v>
      </c>
      <c r="I10" s="75" t="n">
        <v>4.83</v>
      </c>
      <c r="J10" s="75" t="n">
        <v>3.14</v>
      </c>
      <c r="K10" s="75" t="n">
        <v>11.0557893197252</v>
      </c>
      <c r="L10" s="75" t="n">
        <v>2.85308184846059</v>
      </c>
      <c r="M10" s="75" t="n">
        <v>1.72799148701185</v>
      </c>
      <c r="N10" s="75" t="n">
        <v>0.98204781789896</v>
      </c>
      <c r="O10" s="75" t="n">
        <v>1.36</v>
      </c>
      <c r="P10" s="75" t="n">
        <v>2.45114875086996</v>
      </c>
      <c r="Q10" s="75" t="n">
        <v>85.542529658883</v>
      </c>
      <c r="R10" s="75" t="n">
        <v>5.46577674080591</v>
      </c>
      <c r="S10" s="75" t="n">
        <v>3.66998795157681</v>
      </c>
      <c r="T10" s="75" t="n">
        <v>5.32170564873428</v>
      </c>
      <c r="U10" s="75" t="n">
        <v>100</v>
      </c>
    </row>
    <row r="11" customFormat="false" ht="23.1" hidden="false" customHeight="true" outlineLevel="0" collapsed="false">
      <c r="A11" s="68"/>
      <c r="B11" s="74" t="s">
        <v>120</v>
      </c>
      <c r="C11" s="75" t="n">
        <v>1798.78</v>
      </c>
      <c r="D11" s="75" t="n">
        <v>242.98</v>
      </c>
      <c r="E11" s="75" t="n">
        <v>316.14</v>
      </c>
      <c r="F11" s="75" t="n">
        <v>92.21</v>
      </c>
      <c r="G11" s="75" t="n">
        <v>2450.11</v>
      </c>
      <c r="H11" s="75" t="n">
        <v>6.35</v>
      </c>
      <c r="I11" s="75" t="n">
        <v>6.18</v>
      </c>
      <c r="J11" s="75" t="n">
        <v>8.33</v>
      </c>
      <c r="K11" s="75" t="n">
        <v>6.41238201747579</v>
      </c>
      <c r="L11" s="75" t="n">
        <v>3.8245346583703</v>
      </c>
      <c r="M11" s="75" t="n">
        <v>4.89698357259318</v>
      </c>
      <c r="N11" s="75" t="n">
        <v>5.39281912715958</v>
      </c>
      <c r="O11" s="75" t="n">
        <v>1.5</v>
      </c>
      <c r="P11" s="75" t="n">
        <v>3.8284559952023</v>
      </c>
      <c r="Q11" s="75" t="n">
        <v>73.4162955948917</v>
      </c>
      <c r="R11" s="75" t="n">
        <v>9.91710576259841</v>
      </c>
      <c r="S11" s="75" t="n">
        <v>12.9030941467934</v>
      </c>
      <c r="T11" s="75" t="n">
        <v>3.76350449571652</v>
      </c>
      <c r="U11" s="75" t="n">
        <v>100</v>
      </c>
    </row>
    <row r="12" customFormat="false" ht="23.1" hidden="false" customHeight="true" outlineLevel="0" collapsed="false">
      <c r="A12" s="68"/>
      <c r="B12" s="74" t="s">
        <v>21</v>
      </c>
      <c r="C12" s="75" t="n">
        <v>3537.1</v>
      </c>
      <c r="D12" s="75" t="n">
        <v>375.56</v>
      </c>
      <c r="E12" s="75" t="n">
        <v>278.19</v>
      </c>
      <c r="F12" s="75" t="n">
        <v>176.63</v>
      </c>
      <c r="G12" s="75" t="n">
        <v>4367.48</v>
      </c>
      <c r="H12" s="75" t="n">
        <v>9.05</v>
      </c>
      <c r="I12" s="75" t="n">
        <v>9</v>
      </c>
      <c r="J12" s="75" t="n">
        <v>6.69</v>
      </c>
      <c r="K12" s="75" t="n">
        <v>10.7505480333839</v>
      </c>
      <c r="L12" s="75" t="n">
        <v>7.52052031939514</v>
      </c>
      <c r="M12" s="75" t="n">
        <v>7.56898160557697</v>
      </c>
      <c r="N12" s="75" t="n">
        <v>4.74545566199951</v>
      </c>
      <c r="O12" s="75" t="n">
        <v>2.88</v>
      </c>
      <c r="P12" s="75" t="n">
        <v>6.82447114208184</v>
      </c>
      <c r="Q12" s="75" t="n">
        <v>80.9872054365447</v>
      </c>
      <c r="R12" s="75" t="n">
        <v>8.59900903953768</v>
      </c>
      <c r="S12" s="75" t="n">
        <v>6.36957696429062</v>
      </c>
      <c r="T12" s="75" t="n">
        <v>4.04420855962706</v>
      </c>
      <c r="U12" s="75" t="n">
        <v>100</v>
      </c>
    </row>
    <row r="13" customFormat="false" ht="23.1" hidden="false" customHeight="true" outlineLevel="0" collapsed="false">
      <c r="A13" s="68"/>
      <c r="B13" s="74" t="s">
        <v>22</v>
      </c>
      <c r="C13" s="75" t="n">
        <v>6923.91</v>
      </c>
      <c r="D13" s="75" t="n">
        <v>520.9</v>
      </c>
      <c r="E13" s="75" t="n">
        <v>495.58</v>
      </c>
      <c r="F13" s="75" t="n">
        <v>252.68</v>
      </c>
      <c r="G13" s="75" t="n">
        <v>8193.07</v>
      </c>
      <c r="H13" s="75" t="n">
        <v>19.31</v>
      </c>
      <c r="I13" s="75" t="n">
        <v>13.92</v>
      </c>
      <c r="J13" s="75" t="n">
        <v>12.61</v>
      </c>
      <c r="K13" s="75" t="n">
        <v>17.0136197730128</v>
      </c>
      <c r="L13" s="75" t="n">
        <v>14.7214966624249</v>
      </c>
      <c r="M13" s="75" t="n">
        <v>10.4981428223055</v>
      </c>
      <c r="N13" s="75" t="n">
        <v>8.45376511367669</v>
      </c>
      <c r="O13" s="75" t="n">
        <v>4.11</v>
      </c>
      <c r="P13" s="75" t="n">
        <v>12.8022039666024</v>
      </c>
      <c r="Q13" s="75" t="n">
        <v>84.5093475339525</v>
      </c>
      <c r="R13" s="75" t="n">
        <v>6.35781215100078</v>
      </c>
      <c r="S13" s="75" t="n">
        <v>6.04877048530038</v>
      </c>
      <c r="T13" s="75" t="n">
        <v>3.08406982974636</v>
      </c>
      <c r="U13" s="75" t="n">
        <v>100</v>
      </c>
    </row>
    <row r="14" customFormat="false" ht="23.1" hidden="false" customHeight="true" outlineLevel="0" collapsed="false">
      <c r="A14" s="68"/>
      <c r="B14" s="74" t="s">
        <v>23</v>
      </c>
      <c r="C14" s="75" t="n">
        <v>1432.99</v>
      </c>
      <c r="D14" s="75" t="n">
        <v>403.02</v>
      </c>
      <c r="E14" s="75" t="n">
        <v>75.79</v>
      </c>
      <c r="F14" s="75" t="n">
        <v>288.24</v>
      </c>
      <c r="G14" s="75" t="n">
        <v>2200.04</v>
      </c>
      <c r="H14" s="75" t="n">
        <v>2.76</v>
      </c>
      <c r="I14" s="75" t="n">
        <v>7.32</v>
      </c>
      <c r="J14" s="75" t="n">
        <v>1.37</v>
      </c>
      <c r="K14" s="75" t="n">
        <v>12.442952651225</v>
      </c>
      <c r="L14" s="75" t="n">
        <v>3.04679834115237</v>
      </c>
      <c r="M14" s="75" t="n">
        <v>8.12240645084576</v>
      </c>
      <c r="N14" s="75" t="n">
        <v>1.29285051447911</v>
      </c>
      <c r="O14" s="75" t="n">
        <v>4.69</v>
      </c>
      <c r="P14" s="75" t="n">
        <v>3.43770537962984</v>
      </c>
      <c r="Q14" s="75" t="n">
        <v>65.134724823185</v>
      </c>
      <c r="R14" s="75" t="n">
        <v>18.3187578407665</v>
      </c>
      <c r="S14" s="75" t="n">
        <v>3.44493736477519</v>
      </c>
      <c r="T14" s="75" t="n">
        <v>13.1015799712733</v>
      </c>
      <c r="U14" s="75" t="n">
        <v>100</v>
      </c>
    </row>
    <row r="15" customFormat="false" ht="23.1" hidden="false" customHeight="true" outlineLevel="0" collapsed="false">
      <c r="A15" s="68"/>
      <c r="B15" s="74" t="s">
        <v>24</v>
      </c>
      <c r="C15" s="75" t="n">
        <v>1736.1</v>
      </c>
      <c r="D15" s="75" t="n">
        <v>200.47</v>
      </c>
      <c r="E15" s="75" t="n">
        <v>267.36</v>
      </c>
      <c r="F15" s="75" t="n">
        <v>195.45</v>
      </c>
      <c r="G15" s="75" t="n">
        <v>2399.38</v>
      </c>
      <c r="H15" s="75" t="n">
        <v>5.17</v>
      </c>
      <c r="I15" s="75" t="n">
        <v>7.36</v>
      </c>
      <c r="J15" s="75" t="n">
        <v>9.32</v>
      </c>
      <c r="K15" s="75" t="n">
        <v>16.7098811790683</v>
      </c>
      <c r="L15" s="75" t="n">
        <v>3.69126553575016</v>
      </c>
      <c r="M15" s="75" t="n">
        <v>4.04024321671641</v>
      </c>
      <c r="N15" s="75" t="n">
        <v>4.56071399328584</v>
      </c>
      <c r="O15" s="75" t="n">
        <v>3.18</v>
      </c>
      <c r="P15" s="75" t="n">
        <v>3.74918707558783</v>
      </c>
      <c r="Q15" s="75" t="n">
        <v>72.3561920162709</v>
      </c>
      <c r="R15" s="75" t="n">
        <v>8.35507506105744</v>
      </c>
      <c r="S15" s="75" t="n">
        <v>11.1428785769657</v>
      </c>
      <c r="T15" s="75" t="n">
        <v>8.14585434570597</v>
      </c>
      <c r="U15" s="75" t="n">
        <v>100</v>
      </c>
    </row>
    <row r="16" s="12" customFormat="true" ht="6.75" hidden="false" customHeight="true" outlineLevel="0" collapsed="false">
      <c r="A16" s="58"/>
      <c r="B16" s="76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customFormat="false" ht="23.1" hidden="false" customHeight="true" outlineLevel="0" collapsed="false">
      <c r="A17" s="68" t="s">
        <v>26</v>
      </c>
      <c r="B17" s="74" t="s">
        <v>27</v>
      </c>
      <c r="C17" s="75" t="n">
        <v>286.21</v>
      </c>
      <c r="D17" s="75" t="n">
        <v>42.24</v>
      </c>
      <c r="E17" s="75" t="n">
        <v>150.63</v>
      </c>
      <c r="F17" s="75" t="n">
        <v>235.74</v>
      </c>
      <c r="G17" s="75" t="n">
        <v>714.82</v>
      </c>
      <c r="H17" s="75" t="n">
        <v>1.59</v>
      </c>
      <c r="I17" s="75" t="n">
        <v>1.97</v>
      </c>
      <c r="J17" s="75" t="n">
        <v>6.57</v>
      </c>
      <c r="K17" s="75" t="n">
        <v>23.4223802906813</v>
      </c>
      <c r="L17" s="75" t="n">
        <v>0.608534709398684</v>
      </c>
      <c r="M17" s="75" t="n">
        <v>0.851298815154893</v>
      </c>
      <c r="N17" s="75" t="n">
        <v>2.56949561942193</v>
      </c>
      <c r="O17" s="75" t="n">
        <v>3.84</v>
      </c>
      <c r="P17" s="75" t="n">
        <v>1.11695267334549</v>
      </c>
      <c r="Q17" s="75" t="n">
        <v>40.0394504910327</v>
      </c>
      <c r="R17" s="75" t="n">
        <v>5.90917993340981</v>
      </c>
      <c r="S17" s="75" t="n">
        <v>21.0724378165132</v>
      </c>
      <c r="T17" s="75" t="n">
        <v>32.9789317590442</v>
      </c>
      <c r="U17" s="75" t="n">
        <v>100</v>
      </c>
    </row>
    <row r="18" customFormat="false" ht="23.1" hidden="false" customHeight="true" outlineLevel="0" collapsed="false">
      <c r="A18" s="68"/>
      <c r="B18" s="74" t="s">
        <v>28</v>
      </c>
      <c r="C18" s="75" t="n">
        <v>939.67</v>
      </c>
      <c r="D18" s="75" t="n">
        <v>80.77</v>
      </c>
      <c r="E18" s="75" t="n">
        <v>111.35</v>
      </c>
      <c r="F18" s="75" t="n">
        <v>160.75</v>
      </c>
      <c r="G18" s="75" t="n">
        <v>1292.54</v>
      </c>
      <c r="H18" s="75" t="n">
        <v>1.57</v>
      </c>
      <c r="I18" s="75" t="n">
        <v>1.61</v>
      </c>
      <c r="J18" s="75" t="n">
        <v>2.43</v>
      </c>
      <c r="K18" s="75" t="n">
        <v>8.53207188501199</v>
      </c>
      <c r="L18" s="75" t="n">
        <v>1.99790996254729</v>
      </c>
      <c r="M18" s="75" t="n">
        <v>1.62782683002038</v>
      </c>
      <c r="N18" s="75" t="n">
        <v>1.89944458091105</v>
      </c>
      <c r="O18" s="75" t="n">
        <v>2.62</v>
      </c>
      <c r="P18" s="75" t="n">
        <v>2.01967769285411</v>
      </c>
      <c r="Q18" s="75" t="n">
        <v>72.6994909248457</v>
      </c>
      <c r="R18" s="75" t="n">
        <v>6.24893620313491</v>
      </c>
      <c r="S18" s="75" t="n">
        <v>8.61482043108917</v>
      </c>
      <c r="T18" s="75" t="n">
        <v>12.4367524409303</v>
      </c>
      <c r="U18" s="75" t="n">
        <v>100</v>
      </c>
    </row>
    <row r="19" customFormat="false" ht="23.1" hidden="false" customHeight="true" outlineLevel="0" collapsed="false">
      <c r="A19" s="68"/>
      <c r="B19" s="74" t="s">
        <v>103</v>
      </c>
      <c r="C19" s="75" t="n">
        <v>937.03</v>
      </c>
      <c r="D19" s="75" t="n">
        <v>110.55</v>
      </c>
      <c r="E19" s="75" t="n">
        <v>142.48</v>
      </c>
      <c r="F19" s="75" t="n">
        <v>556.88</v>
      </c>
      <c r="G19" s="75" t="n">
        <v>1746.94</v>
      </c>
      <c r="H19" s="75" t="n">
        <v>1.58</v>
      </c>
      <c r="I19" s="75" t="n">
        <v>1.52</v>
      </c>
      <c r="J19" s="75" t="n">
        <v>2.01</v>
      </c>
      <c r="K19" s="75" t="n">
        <v>18.3457024181979</v>
      </c>
      <c r="L19" s="75" t="n">
        <v>1.99229684059903</v>
      </c>
      <c r="M19" s="75" t="n">
        <v>2.2280086177882</v>
      </c>
      <c r="N19" s="75" t="n">
        <v>2.43047026392642</v>
      </c>
      <c r="O19" s="75" t="n">
        <v>9.07</v>
      </c>
      <c r="P19" s="75" t="n">
        <v>2.72970720345564</v>
      </c>
      <c r="Q19" s="75" t="n">
        <v>53.6383619357276</v>
      </c>
      <c r="R19" s="75" t="n">
        <v>6.32820818116249</v>
      </c>
      <c r="S19" s="75" t="n">
        <v>8.15597559160589</v>
      </c>
      <c r="T19" s="75" t="n">
        <v>31.877454291504</v>
      </c>
      <c r="U19" s="75" t="n">
        <v>100</v>
      </c>
    </row>
    <row r="20" customFormat="false" ht="23.1" hidden="false" customHeight="true" outlineLevel="0" collapsed="false">
      <c r="A20" s="68"/>
      <c r="B20" s="74" t="s">
        <v>30</v>
      </c>
      <c r="C20" s="75" t="n">
        <v>5101.09</v>
      </c>
      <c r="D20" s="75" t="n">
        <v>632.32</v>
      </c>
      <c r="E20" s="75" t="n">
        <v>1442.07</v>
      </c>
      <c r="F20" s="75" t="n">
        <v>456.33</v>
      </c>
      <c r="G20" s="75" t="n">
        <v>7631.81</v>
      </c>
      <c r="H20" s="75" t="n">
        <v>3.39</v>
      </c>
      <c r="I20" s="75" t="n">
        <v>3.64</v>
      </c>
      <c r="J20" s="75" t="n">
        <v>6.72</v>
      </c>
      <c r="K20" s="75" t="n">
        <v>5.89283019594392</v>
      </c>
      <c r="L20" s="75" t="n">
        <v>10.8458485754045</v>
      </c>
      <c r="M20" s="75" t="n">
        <v>12.7436852935308</v>
      </c>
      <c r="N20" s="75" t="n">
        <v>24.599299926308</v>
      </c>
      <c r="O20" s="75" t="n">
        <v>7.43</v>
      </c>
      <c r="P20" s="75" t="n">
        <v>11.9251987660737</v>
      </c>
      <c r="Q20" s="75" t="n">
        <v>66.8398453315793</v>
      </c>
      <c r="R20" s="75" t="n">
        <v>8.2853215685401</v>
      </c>
      <c r="S20" s="75" t="n">
        <v>18.8955175770885</v>
      </c>
      <c r="T20" s="75" t="n">
        <v>5.9793155227921</v>
      </c>
      <c r="U20" s="75" t="n">
        <v>100</v>
      </c>
    </row>
    <row r="21" s="12" customFormat="true" ht="6.75" hidden="false" customHeight="true" outlineLevel="0" collapsed="false">
      <c r="A21" s="58"/>
      <c r="B21" s="76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23.1" hidden="false" customHeight="true" outlineLevel="0" collapsed="false">
      <c r="A22" s="68" t="s">
        <v>32</v>
      </c>
      <c r="B22" s="74" t="s">
        <v>33</v>
      </c>
      <c r="C22" s="75" t="n">
        <v>106.64</v>
      </c>
      <c r="D22" s="75" t="n">
        <v>27.86</v>
      </c>
      <c r="E22" s="75" t="n">
        <v>26.36</v>
      </c>
      <c r="F22" s="75" t="n">
        <v>84.02</v>
      </c>
      <c r="G22" s="75" t="n">
        <v>244.88</v>
      </c>
      <c r="H22" s="75" t="n">
        <v>0.48</v>
      </c>
      <c r="I22" s="75" t="n">
        <v>1.8</v>
      </c>
      <c r="J22" s="75" t="n">
        <v>1.73</v>
      </c>
      <c r="K22" s="75" t="n">
        <v>12.5653876736011</v>
      </c>
      <c r="L22" s="75" t="n">
        <v>0.226736107788951</v>
      </c>
      <c r="M22" s="75" t="n">
        <v>0.561486387078961</v>
      </c>
      <c r="N22" s="75" t="n">
        <v>0.44965746881738</v>
      </c>
      <c r="O22" s="75" t="n">
        <v>1.37</v>
      </c>
      <c r="P22" s="75" t="n">
        <v>0.382640903512552</v>
      </c>
      <c r="Q22" s="75" t="n">
        <v>43.5478601764129</v>
      </c>
      <c r="R22" s="75" t="n">
        <v>11.3770009800719</v>
      </c>
      <c r="S22" s="75" t="n">
        <v>10.7644560601111</v>
      </c>
      <c r="T22" s="75" t="n">
        <v>34.3106827834041</v>
      </c>
      <c r="U22" s="75" t="n">
        <v>100</v>
      </c>
    </row>
    <row r="23" customFormat="false" ht="23.1" hidden="false" customHeight="true" outlineLevel="0" collapsed="false">
      <c r="A23" s="68"/>
      <c r="B23" s="74" t="s">
        <v>34</v>
      </c>
      <c r="C23" s="75" t="n">
        <v>270.07</v>
      </c>
      <c r="D23" s="75" t="n">
        <v>46.02</v>
      </c>
      <c r="E23" s="75" t="n">
        <v>33.33</v>
      </c>
      <c r="F23" s="75" t="n">
        <v>48.42</v>
      </c>
      <c r="G23" s="75" t="n">
        <v>397.84</v>
      </c>
      <c r="H23" s="75" t="n">
        <v>1.43</v>
      </c>
      <c r="I23" s="75" t="n">
        <v>1.73</v>
      </c>
      <c r="J23" s="75" t="n">
        <v>1.47</v>
      </c>
      <c r="K23" s="75" t="n">
        <v>5.08562864612846</v>
      </c>
      <c r="L23" s="75" t="n">
        <v>0.574218122942254</v>
      </c>
      <c r="M23" s="75" t="n">
        <v>0.927480385261083</v>
      </c>
      <c r="N23" s="75" t="n">
        <v>0.56855399983624</v>
      </c>
      <c r="O23" s="75" t="n">
        <v>0.79</v>
      </c>
      <c r="P23" s="75" t="n">
        <v>0.621650837362928</v>
      </c>
      <c r="Q23" s="75" t="n">
        <v>67.8840739995978</v>
      </c>
      <c r="R23" s="75" t="n">
        <v>11.5674643072592</v>
      </c>
      <c r="S23" s="75" t="n">
        <v>8.37773979489242</v>
      </c>
      <c r="T23" s="75" t="n">
        <v>12.1707218982506</v>
      </c>
      <c r="U23" s="75" t="n">
        <v>100</v>
      </c>
    </row>
    <row r="24" customFormat="false" ht="23.1" hidden="false" customHeight="true" outlineLevel="0" collapsed="false">
      <c r="A24" s="68"/>
      <c r="B24" s="74" t="s">
        <v>35</v>
      </c>
      <c r="C24" s="75" t="n">
        <v>2977.61</v>
      </c>
      <c r="D24" s="75" t="n">
        <v>574.34</v>
      </c>
      <c r="E24" s="75" t="n">
        <v>259.69</v>
      </c>
      <c r="F24" s="75" t="n">
        <v>945.85</v>
      </c>
      <c r="G24" s="75" t="n">
        <v>4757.49</v>
      </c>
      <c r="H24" s="75" t="n">
        <v>3.53</v>
      </c>
      <c r="I24" s="75" t="n">
        <v>4.03</v>
      </c>
      <c r="J24" s="75" t="n">
        <v>2</v>
      </c>
      <c r="K24" s="75" t="n">
        <v>17.0246421202408</v>
      </c>
      <c r="L24" s="75" t="n">
        <v>6.33094244104893</v>
      </c>
      <c r="M24" s="75" t="n">
        <v>11.5751648081454</v>
      </c>
      <c r="N24" s="75" t="n">
        <v>4.42987663418762</v>
      </c>
      <c r="O24" s="75" t="n">
        <v>15.4</v>
      </c>
      <c r="P24" s="75" t="n">
        <v>7.43388709593243</v>
      </c>
      <c r="Q24" s="75" t="n">
        <v>62.5878351819972</v>
      </c>
      <c r="R24" s="75" t="n">
        <v>12.0723322592375</v>
      </c>
      <c r="S24" s="75" t="n">
        <v>5.45855062228192</v>
      </c>
      <c r="T24" s="75" t="n">
        <v>19.8812819364833</v>
      </c>
      <c r="U24" s="75" t="n">
        <v>100</v>
      </c>
    </row>
    <row r="25" customFormat="false" ht="23.1" hidden="false" customHeight="true" outlineLevel="0" collapsed="false">
      <c r="A25" s="68"/>
      <c r="B25" s="74" t="s">
        <v>36</v>
      </c>
      <c r="C25" s="75" t="n">
        <v>612.99</v>
      </c>
      <c r="D25" s="75" t="n">
        <v>11.16</v>
      </c>
      <c r="E25" s="75" t="n">
        <v>52.29</v>
      </c>
      <c r="F25" s="75" t="n">
        <v>30.21</v>
      </c>
      <c r="G25" s="75" t="n">
        <v>706.65</v>
      </c>
      <c r="H25" s="75" t="n">
        <v>2</v>
      </c>
      <c r="I25" s="75" t="n">
        <v>0.55</v>
      </c>
      <c r="J25" s="75" t="n">
        <v>2.66</v>
      </c>
      <c r="K25" s="75" t="n">
        <v>3.67968526195596</v>
      </c>
      <c r="L25" s="75" t="n">
        <v>1.3033286451008</v>
      </c>
      <c r="M25" s="75" t="n">
        <v>0.224917016503991</v>
      </c>
      <c r="N25" s="75" t="n">
        <v>0.891979857528863</v>
      </c>
      <c r="O25" s="75" t="n">
        <v>0.49</v>
      </c>
      <c r="P25" s="75" t="n">
        <v>1.10418651775214</v>
      </c>
      <c r="Q25" s="75" t="n">
        <v>86.7459138187221</v>
      </c>
      <c r="R25" s="75" t="n">
        <v>1.57928253024835</v>
      </c>
      <c r="S25" s="75" t="n">
        <v>7.39970282317979</v>
      </c>
      <c r="T25" s="75" t="n">
        <v>4.27510082784971</v>
      </c>
      <c r="U25" s="75" t="n">
        <v>100</v>
      </c>
    </row>
    <row r="26" customFormat="false" ht="23.1" hidden="false" customHeight="true" outlineLevel="0" collapsed="false">
      <c r="A26" s="68"/>
      <c r="B26" s="74" t="s">
        <v>37</v>
      </c>
      <c r="C26" s="75" t="n">
        <v>183.17</v>
      </c>
      <c r="D26" s="75" t="n">
        <v>19.78</v>
      </c>
      <c r="E26" s="75" t="n">
        <v>37.45</v>
      </c>
      <c r="F26" s="75" t="n">
        <v>164.64</v>
      </c>
      <c r="G26" s="75" t="n">
        <v>405.04</v>
      </c>
      <c r="H26" s="75" t="n">
        <v>0.22</v>
      </c>
      <c r="I26" s="75" t="n">
        <v>0.25</v>
      </c>
      <c r="J26" s="75" t="n">
        <v>0.51</v>
      </c>
      <c r="K26" s="75" t="n">
        <v>5.43585020500483</v>
      </c>
      <c r="L26" s="75" t="n">
        <v>0.38945285881191</v>
      </c>
      <c r="M26" s="75" t="n">
        <v>0.398643242513347</v>
      </c>
      <c r="N26" s="75" t="n">
        <v>0.63883430224624</v>
      </c>
      <c r="O26" s="75" t="n">
        <v>2.68</v>
      </c>
      <c r="P26" s="75" t="n">
        <v>0.632901304960487</v>
      </c>
      <c r="Q26" s="75" t="n">
        <v>45.2226940549082</v>
      </c>
      <c r="R26" s="75" t="n">
        <v>4.88346829942722</v>
      </c>
      <c r="S26" s="75" t="n">
        <v>9.24600039502272</v>
      </c>
      <c r="T26" s="75" t="n">
        <v>40.6478372506419</v>
      </c>
      <c r="U26" s="75" t="n">
        <v>100</v>
      </c>
    </row>
    <row r="27" customFormat="false" ht="23.1" hidden="false" customHeight="true" outlineLevel="0" collapsed="false">
      <c r="A27" s="68"/>
      <c r="B27" s="74" t="s">
        <v>38</v>
      </c>
      <c r="C27" s="75" t="n">
        <v>3747.72</v>
      </c>
      <c r="D27" s="75" t="n">
        <v>174.87</v>
      </c>
      <c r="E27" s="75" t="n">
        <v>274.94</v>
      </c>
      <c r="F27" s="75" t="n">
        <v>127.36</v>
      </c>
      <c r="G27" s="75" t="n">
        <v>4324.89</v>
      </c>
      <c r="H27" s="75" t="n">
        <v>3.76</v>
      </c>
      <c r="I27" s="75" t="n">
        <v>2.07</v>
      </c>
      <c r="J27" s="75" t="n">
        <v>3.46</v>
      </c>
      <c r="K27" s="75" t="n">
        <v>3.91788675250815</v>
      </c>
      <c r="L27" s="75" t="n">
        <v>7.96833688937366</v>
      </c>
      <c r="M27" s="75" t="n">
        <v>3.52430454086496</v>
      </c>
      <c r="N27" s="75" t="n">
        <v>4.69001610305958</v>
      </c>
      <c r="O27" s="75" t="n">
        <v>2.07</v>
      </c>
      <c r="P27" s="75" t="n">
        <v>6.75792150111239</v>
      </c>
      <c r="Q27" s="75" t="n">
        <v>86.654689483432</v>
      </c>
      <c r="R27" s="75" t="n">
        <v>4.04333983060841</v>
      </c>
      <c r="S27" s="75" t="n">
        <v>6.35715590454324</v>
      </c>
      <c r="T27" s="75" t="n">
        <v>2.94481478141641</v>
      </c>
      <c r="U27" s="75" t="n">
        <v>100</v>
      </c>
    </row>
    <row r="28" customFormat="false" ht="23.1" hidden="false" customHeight="true" outlineLevel="0" collapsed="false">
      <c r="A28" s="68"/>
      <c r="B28" s="74" t="s">
        <v>104</v>
      </c>
      <c r="C28" s="75" t="n">
        <v>1079.62</v>
      </c>
      <c r="D28" s="75" t="n">
        <v>82.09</v>
      </c>
      <c r="E28" s="75" t="n">
        <v>86.19</v>
      </c>
      <c r="F28" s="75" t="n">
        <v>204.11</v>
      </c>
      <c r="G28" s="75" t="n">
        <v>1452.01</v>
      </c>
      <c r="H28" s="75" t="n">
        <v>2.94</v>
      </c>
      <c r="I28" s="75" t="n">
        <v>3.18</v>
      </c>
      <c r="J28" s="75" t="n">
        <v>3.44</v>
      </c>
      <c r="K28" s="75" t="n">
        <v>19.5569137521413</v>
      </c>
      <c r="L28" s="75" t="n">
        <v>2.29546921128195</v>
      </c>
      <c r="M28" s="75" t="n">
        <v>1.65442991799397</v>
      </c>
      <c r="N28" s="75" t="n">
        <v>1.47025710308687</v>
      </c>
      <c r="O28" s="75" t="n">
        <v>3.32</v>
      </c>
      <c r="P28" s="75" t="n">
        <v>2.26885992449061</v>
      </c>
      <c r="Q28" s="75" t="n">
        <v>74.353482414033</v>
      </c>
      <c r="R28" s="75" t="n">
        <v>5.65354233097568</v>
      </c>
      <c r="S28" s="75" t="n">
        <v>5.9359095323035</v>
      </c>
      <c r="T28" s="75" t="n">
        <v>14.0570657226879</v>
      </c>
      <c r="U28" s="75" t="n">
        <v>100</v>
      </c>
    </row>
    <row r="29" customFormat="false" ht="23.1" hidden="false" customHeight="true" outlineLevel="0" collapsed="false">
      <c r="A29" s="68"/>
      <c r="B29" s="74" t="s">
        <v>40</v>
      </c>
      <c r="C29" s="75" t="n">
        <v>321.79</v>
      </c>
      <c r="D29" s="75" t="n">
        <v>24.56</v>
      </c>
      <c r="E29" s="75" t="n">
        <v>44.45</v>
      </c>
      <c r="F29" s="75" t="n">
        <v>128.03</v>
      </c>
      <c r="G29" s="75" t="n">
        <v>518.83</v>
      </c>
      <c r="H29" s="75" t="n">
        <v>2.11</v>
      </c>
      <c r="I29" s="75" t="n">
        <v>1.79</v>
      </c>
      <c r="J29" s="75" t="n">
        <v>3.28</v>
      </c>
      <c r="K29" s="75" t="n">
        <v>21.808590673595</v>
      </c>
      <c r="L29" s="75" t="n">
        <v>0.684184284746873</v>
      </c>
      <c r="M29" s="75" t="n">
        <v>0.494978667144985</v>
      </c>
      <c r="N29" s="75" t="n">
        <v>0.75824258303993</v>
      </c>
      <c r="O29" s="75" t="n">
        <v>2.08</v>
      </c>
      <c r="P29" s="75" t="n">
        <v>0.810705569950251</v>
      </c>
      <c r="Q29" s="75" t="n">
        <v>62.0222423529865</v>
      </c>
      <c r="R29" s="75" t="n">
        <v>4.73372781065089</v>
      </c>
      <c r="S29" s="75" t="n">
        <v>8.56735346838078</v>
      </c>
      <c r="T29" s="75" t="n">
        <v>24.6766763679818</v>
      </c>
      <c r="U29" s="75" t="n">
        <v>100</v>
      </c>
    </row>
    <row r="30" s="12" customFormat="true" ht="6.75" hidden="false" customHeight="true" outlineLevel="0" collapsed="false">
      <c r="A30" s="58"/>
      <c r="B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customFormat="false" ht="23.1" hidden="false" customHeight="true" outlineLevel="0" collapsed="false">
      <c r="A31" s="68" t="s">
        <v>42</v>
      </c>
      <c r="B31" s="74" t="s">
        <v>43</v>
      </c>
      <c r="C31" s="75" t="n">
        <v>2662.82</v>
      </c>
      <c r="D31" s="75" t="n">
        <v>144.08</v>
      </c>
      <c r="E31" s="75" t="n">
        <v>243.76</v>
      </c>
      <c r="F31" s="75" t="n">
        <v>386.41</v>
      </c>
      <c r="G31" s="75" t="n">
        <v>3437.07</v>
      </c>
      <c r="H31" s="75" t="n">
        <v>2.88</v>
      </c>
      <c r="I31" s="75" t="n">
        <v>1.35</v>
      </c>
      <c r="J31" s="75" t="n">
        <v>2.44</v>
      </c>
      <c r="K31" s="75" t="n">
        <v>9.73877767462803</v>
      </c>
      <c r="L31" s="75" t="n">
        <v>5.66164143419518</v>
      </c>
      <c r="M31" s="75" t="n">
        <v>2.90376736002644</v>
      </c>
      <c r="N31" s="75" t="n">
        <v>4.15813750375283</v>
      </c>
      <c r="O31" s="75" t="n">
        <v>6.29</v>
      </c>
      <c r="P31" s="75" t="n">
        <v>5.37064509243665</v>
      </c>
      <c r="Q31" s="75" t="n">
        <v>77.4735457817269</v>
      </c>
      <c r="R31" s="75" t="n">
        <v>4.19194255572334</v>
      </c>
      <c r="S31" s="75" t="n">
        <v>7.09208715562965</v>
      </c>
      <c r="T31" s="75" t="n">
        <v>11.2424245069201</v>
      </c>
      <c r="U31" s="75" t="n">
        <v>100</v>
      </c>
    </row>
    <row r="32" customFormat="false" ht="23.1" hidden="false" customHeight="true" outlineLevel="0" collapsed="false">
      <c r="A32" s="68"/>
      <c r="B32" s="74" t="s">
        <v>44</v>
      </c>
      <c r="C32" s="75" t="n">
        <v>472.62</v>
      </c>
      <c r="D32" s="75" t="n">
        <v>35.14</v>
      </c>
      <c r="E32" s="75" t="n">
        <v>86.61</v>
      </c>
      <c r="F32" s="75" t="n">
        <v>81.32</v>
      </c>
      <c r="G32" s="75" t="n">
        <v>675.69</v>
      </c>
      <c r="H32" s="75" t="n">
        <v>0.72</v>
      </c>
      <c r="I32" s="75" t="n">
        <v>0.45</v>
      </c>
      <c r="J32" s="75" t="n">
        <v>1.11</v>
      </c>
      <c r="K32" s="75" t="n">
        <v>2.48406560688128</v>
      </c>
      <c r="L32" s="75" t="n">
        <v>1.00487639969255</v>
      </c>
      <c r="M32" s="75" t="n">
        <v>0.708206448024217</v>
      </c>
      <c r="N32" s="75" t="n">
        <v>1.4774215999345</v>
      </c>
      <c r="O32" s="75" t="n">
        <v>1.32</v>
      </c>
      <c r="P32" s="75" t="n">
        <v>1.05580950708264</v>
      </c>
      <c r="Q32" s="75" t="n">
        <v>69.9462771389247</v>
      </c>
      <c r="R32" s="75" t="n">
        <v>5.20060974707336</v>
      </c>
      <c r="S32" s="75" t="n">
        <v>12.8180082582249</v>
      </c>
      <c r="T32" s="75" t="n">
        <v>12.0351048557771</v>
      </c>
      <c r="U32" s="75" t="n">
        <v>100</v>
      </c>
    </row>
    <row r="33" customFormat="false" ht="23.1" hidden="false" customHeight="true" outlineLevel="0" collapsed="false">
      <c r="A33" s="68"/>
      <c r="B33" s="74" t="s">
        <v>46</v>
      </c>
      <c r="C33" s="75" t="n">
        <v>2136.36</v>
      </c>
      <c r="D33" s="75" t="n">
        <v>156.16</v>
      </c>
      <c r="E33" s="75" t="n">
        <v>361.52</v>
      </c>
      <c r="F33" s="75" t="n">
        <v>257.65</v>
      </c>
      <c r="G33" s="75" t="n">
        <v>2911.69</v>
      </c>
      <c r="H33" s="75" t="n">
        <v>2.17</v>
      </c>
      <c r="I33" s="75" t="n">
        <v>1.38</v>
      </c>
      <c r="J33" s="75" t="n">
        <v>3.11</v>
      </c>
      <c r="K33" s="75" t="n">
        <v>5.59707171219983</v>
      </c>
      <c r="L33" s="75" t="n">
        <v>4.54229136567895</v>
      </c>
      <c r="M33" s="75" t="n">
        <v>3.14722592269385</v>
      </c>
      <c r="N33" s="75" t="n">
        <v>6.16692595321925</v>
      </c>
      <c r="O33" s="75" t="n">
        <v>4.2</v>
      </c>
      <c r="P33" s="75" t="n">
        <v>4.54970472210251</v>
      </c>
      <c r="Q33" s="75" t="n">
        <v>73.3718218629044</v>
      </c>
      <c r="R33" s="75" t="n">
        <v>5.36320830857681</v>
      </c>
      <c r="S33" s="75" t="n">
        <v>12.4161569397841</v>
      </c>
      <c r="T33" s="75" t="n">
        <v>8.84881288873472</v>
      </c>
      <c r="U33" s="75" t="n">
        <v>100</v>
      </c>
    </row>
    <row r="34" customFormat="false" ht="23.1" hidden="false" customHeight="true" outlineLevel="0" collapsed="false">
      <c r="A34" s="68"/>
      <c r="B34" s="74" t="s">
        <v>47</v>
      </c>
      <c r="C34" s="75" t="n">
        <v>256.69</v>
      </c>
      <c r="D34" s="75" t="n">
        <v>25.36</v>
      </c>
      <c r="E34" s="75" t="n">
        <v>57.49</v>
      </c>
      <c r="F34" s="75" t="n">
        <v>234.97</v>
      </c>
      <c r="G34" s="75" t="n">
        <v>574.51</v>
      </c>
      <c r="H34" s="75" t="n">
        <v>0.22</v>
      </c>
      <c r="I34" s="75" t="n">
        <v>0.2</v>
      </c>
      <c r="J34" s="75" t="n">
        <v>0.48</v>
      </c>
      <c r="K34" s="75" t="n">
        <v>4.66525377661941</v>
      </c>
      <c r="L34" s="75" t="n">
        <v>0.545769800340827</v>
      </c>
      <c r="M34" s="75" t="n">
        <v>0.511101750765343</v>
      </c>
      <c r="N34" s="75" t="n">
        <v>0.980683151832747</v>
      </c>
      <c r="O34" s="75" t="n">
        <v>3.83</v>
      </c>
      <c r="P34" s="75" t="n">
        <v>0.897709186038045</v>
      </c>
      <c r="Q34" s="75" t="n">
        <v>44.6798141024525</v>
      </c>
      <c r="R34" s="75" t="n">
        <v>4.41419644566674</v>
      </c>
      <c r="S34" s="75" t="n">
        <v>10.0067883935876</v>
      </c>
      <c r="T34" s="75" t="n">
        <v>40.8992010582932</v>
      </c>
      <c r="U34" s="75" t="n">
        <v>100</v>
      </c>
    </row>
    <row r="35" customFormat="false" ht="23.1" hidden="false" customHeight="true" outlineLevel="0" collapsed="false">
      <c r="A35" s="68"/>
      <c r="B35" s="74" t="s">
        <v>48</v>
      </c>
      <c r="C35" s="75" t="n">
        <v>323.36</v>
      </c>
      <c r="D35" s="75" t="n">
        <v>34.42</v>
      </c>
      <c r="E35" s="75" t="n">
        <v>125.46</v>
      </c>
      <c r="F35" s="75" t="n">
        <v>85.37</v>
      </c>
      <c r="G35" s="75" t="n">
        <v>568.61</v>
      </c>
      <c r="H35" s="75" t="n">
        <v>0.24</v>
      </c>
      <c r="I35" s="75" t="n">
        <v>0.24</v>
      </c>
      <c r="J35" s="75" t="n">
        <v>0.89</v>
      </c>
      <c r="K35" s="75" t="n">
        <v>1.49065591608604</v>
      </c>
      <c r="L35" s="75" t="n">
        <v>0.687522391360045</v>
      </c>
      <c r="M35" s="75" t="n">
        <v>0.693695672765895</v>
      </c>
      <c r="N35" s="75" t="n">
        <v>2.14013755833947</v>
      </c>
      <c r="O35" s="75" t="n">
        <v>1.39</v>
      </c>
      <c r="P35" s="75" t="n">
        <v>0.888490052867822</v>
      </c>
      <c r="Q35" s="75" t="n">
        <v>56.8685038954644</v>
      </c>
      <c r="R35" s="75" t="n">
        <v>6.05335818926857</v>
      </c>
      <c r="S35" s="75" t="n">
        <v>22.0643323191643</v>
      </c>
      <c r="T35" s="75" t="n">
        <v>15.0138055961028</v>
      </c>
      <c r="U35" s="75" t="n">
        <v>100</v>
      </c>
    </row>
    <row r="36" s="12" customFormat="true" ht="6.75" hidden="false" customHeight="true" outlineLevel="0" collapsed="false">
      <c r="B36" s="77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s="80" customFormat="true" ht="23.1" hidden="false" customHeight="true" outlineLevel="0" collapsed="false">
      <c r="A37" s="78" t="s">
        <v>49</v>
      </c>
      <c r="B37" s="78"/>
      <c r="C37" s="79" t="n">
        <v>47032.65</v>
      </c>
      <c r="D37" s="79" t="n">
        <v>4961.83</v>
      </c>
      <c r="E37" s="79" t="n">
        <v>5862.24</v>
      </c>
      <c r="F37" s="79" t="n">
        <v>6140.62</v>
      </c>
      <c r="G37" s="79" t="n">
        <v>63997.34</v>
      </c>
      <c r="H37" s="79" t="n">
        <v>3.03</v>
      </c>
      <c r="I37" s="79" t="n">
        <v>2.98</v>
      </c>
      <c r="J37" s="79" t="n">
        <v>3.51</v>
      </c>
      <c r="K37" s="79" t="n">
        <v>9.03419099764603</v>
      </c>
      <c r="L37" s="79" t="n">
        <v>100</v>
      </c>
      <c r="M37" s="79" t="n">
        <v>100</v>
      </c>
      <c r="N37" s="79" t="n">
        <v>100</v>
      </c>
      <c r="O37" s="79" t="n">
        <v>100</v>
      </c>
      <c r="P37" s="79" t="n">
        <v>100</v>
      </c>
      <c r="Q37" s="79" t="n">
        <v>73.491570118383</v>
      </c>
      <c r="R37" s="79" t="n">
        <v>7.75318161661094</v>
      </c>
      <c r="S37" s="79" t="n">
        <v>9.16013071793296</v>
      </c>
      <c r="T37" s="79" t="n">
        <v>9.59511754707305</v>
      </c>
      <c r="U37" s="79" t="n">
        <v>100</v>
      </c>
    </row>
    <row r="38" s="80" customFormat="true" ht="23.1" hidden="false" customHeight="true" outlineLevel="0" collapsed="false"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</row>
  </sheetData>
  <mergeCells count="18">
    <mergeCell ref="B1:U1"/>
    <mergeCell ref="B2:U2"/>
    <mergeCell ref="B3:U3"/>
    <mergeCell ref="A5:A6"/>
    <mergeCell ref="B5:B6"/>
    <mergeCell ref="C5:C6"/>
    <mergeCell ref="D5:D6"/>
    <mergeCell ref="E5:E6"/>
    <mergeCell ref="F5:F6"/>
    <mergeCell ref="G5:G6"/>
    <mergeCell ref="H5:K5"/>
    <mergeCell ref="L5:P5"/>
    <mergeCell ref="Q5:U5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9.14"/>
    <col collapsed="false" customWidth="true" hidden="false" outlineLevel="0" max="2" min="2" style="0" width="29.13"/>
    <col collapsed="false" customWidth="true" hidden="false" outlineLevel="0" max="4" min="3" style="0" width="13.56"/>
    <col collapsed="false" customWidth="true" hidden="false" outlineLevel="0" max="5" min="5" style="0" width="12.99"/>
    <col collapsed="false" customWidth="true" hidden="false" outlineLevel="0" max="6" min="6" style="0" width="10.56"/>
    <col collapsed="false" customWidth="true" hidden="false" outlineLevel="0" max="8" min="7" style="0" width="13.56"/>
    <col collapsed="false" customWidth="true" hidden="false" outlineLevel="0" max="9" min="9" style="0" width="11.56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1.7"/>
    <col collapsed="false" customWidth="true" hidden="false" outlineLevel="0" max="14" min="14" style="0" width="10.28"/>
  </cols>
  <sheetData>
    <row r="1" customFormat="false" ht="18" hidden="false" customHeight="true" outlineLevel="0" collapsed="false">
      <c r="B1" s="63" t="s">
        <v>12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51"/>
      <c r="P1" s="51"/>
      <c r="Q1" s="51"/>
      <c r="R1" s="51"/>
      <c r="S1" s="51"/>
    </row>
    <row r="2" customFormat="false" ht="15" hidden="false" customHeight="true" outlineLevel="0" collapsed="false">
      <c r="B2" s="84" t="s">
        <v>12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</row>
    <row r="3" customFormat="false" ht="17.25" hidden="false" customHeight="true" outlineLevel="0" collapsed="false">
      <c r="B3" s="86" t="s">
        <v>12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5" hidden="false" customHeight="true" outlineLevel="0" collapsed="false">
      <c r="A4" s="87" t="s">
        <v>4</v>
      </c>
      <c r="B4" s="69" t="s">
        <v>109</v>
      </c>
      <c r="C4" s="88" t="s">
        <v>12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12.75" hidden="false" customHeight="true" outlineLevel="0" collapsed="false">
      <c r="A5" s="87"/>
      <c r="B5" s="69"/>
      <c r="C5" s="89" t="s">
        <v>125</v>
      </c>
      <c r="D5" s="89"/>
      <c r="E5" s="89"/>
      <c r="F5" s="89"/>
      <c r="G5" s="89" t="s">
        <v>126</v>
      </c>
      <c r="H5" s="89"/>
      <c r="I5" s="89"/>
      <c r="J5" s="89"/>
      <c r="K5" s="89" t="s">
        <v>49</v>
      </c>
      <c r="L5" s="89"/>
      <c r="M5" s="89"/>
      <c r="N5" s="89"/>
    </row>
    <row r="6" customFormat="false" ht="43.5" hidden="false" customHeight="true" outlineLevel="0" collapsed="false">
      <c r="A6" s="87"/>
      <c r="B6" s="69"/>
      <c r="C6" s="90" t="n">
        <v>41129</v>
      </c>
      <c r="D6" s="90" t="n">
        <v>40763</v>
      </c>
      <c r="E6" s="91" t="s">
        <v>127</v>
      </c>
      <c r="F6" s="91" t="s">
        <v>128</v>
      </c>
      <c r="G6" s="90" t="n">
        <v>41129</v>
      </c>
      <c r="H6" s="90" t="n">
        <v>40763</v>
      </c>
      <c r="I6" s="91" t="s">
        <v>127</v>
      </c>
      <c r="J6" s="91" t="s">
        <v>129</v>
      </c>
      <c r="K6" s="90" t="n">
        <v>41129</v>
      </c>
      <c r="L6" s="90" t="n">
        <v>40763</v>
      </c>
      <c r="M6" s="91" t="s">
        <v>127</v>
      </c>
      <c r="N6" s="91" t="s">
        <v>128</v>
      </c>
    </row>
    <row r="7" customFormat="false" ht="18" hidden="false" customHeight="true" outlineLevel="0" collapsed="false">
      <c r="A7" s="87" t="s">
        <v>15</v>
      </c>
      <c r="B7" s="74" t="s">
        <v>16</v>
      </c>
      <c r="C7" s="75" t="n">
        <v>258.4</v>
      </c>
      <c r="D7" s="75" t="n">
        <v>239.05</v>
      </c>
      <c r="E7" s="75" t="n">
        <v>19.35</v>
      </c>
      <c r="F7" s="75" t="n">
        <v>8.09</v>
      </c>
      <c r="G7" s="75" t="n">
        <v>16.98</v>
      </c>
      <c r="H7" s="75" t="n">
        <v>17.42</v>
      </c>
      <c r="I7" s="75" t="n">
        <v>-0.439999999999998</v>
      </c>
      <c r="J7" s="75" t="n">
        <v>-2.53</v>
      </c>
      <c r="K7" s="75" t="n">
        <v>275.38</v>
      </c>
      <c r="L7" s="75" t="n">
        <v>256.47</v>
      </c>
      <c r="M7" s="75" t="n">
        <v>18.91</v>
      </c>
      <c r="N7" s="75" t="n">
        <v>7.37</v>
      </c>
    </row>
    <row r="8" customFormat="false" ht="18" hidden="false" customHeight="true" outlineLevel="0" collapsed="false">
      <c r="A8" s="87"/>
      <c r="B8" s="74" t="s">
        <v>17</v>
      </c>
      <c r="C8" s="75" t="n">
        <v>1103.6</v>
      </c>
      <c r="D8" s="75" t="n">
        <v>1109.52</v>
      </c>
      <c r="E8" s="75" t="n">
        <v>-5.92000000000007</v>
      </c>
      <c r="F8" s="75" t="n">
        <v>-0.53</v>
      </c>
      <c r="G8" s="75" t="n">
        <v>1191.06</v>
      </c>
      <c r="H8" s="75" t="n">
        <v>1192.34</v>
      </c>
      <c r="I8" s="75" t="n">
        <v>-1.2800000000002</v>
      </c>
      <c r="J8" s="75" t="n">
        <v>-0.11</v>
      </c>
      <c r="K8" s="75" t="n">
        <v>2294.66</v>
      </c>
      <c r="L8" s="75" t="n">
        <v>2301.86</v>
      </c>
      <c r="M8" s="75" t="n">
        <v>-7.20000000000027</v>
      </c>
      <c r="N8" s="75" t="n">
        <v>-0.31</v>
      </c>
    </row>
    <row r="9" customFormat="false" ht="18" hidden="false" customHeight="true" outlineLevel="0" collapsed="false">
      <c r="A9" s="87"/>
      <c r="B9" s="74" t="s">
        <v>18</v>
      </c>
      <c r="C9" s="75" t="n">
        <v>1673.29</v>
      </c>
      <c r="D9" s="75" t="n">
        <v>1951.24</v>
      </c>
      <c r="E9" s="75" t="n">
        <v>-277.95</v>
      </c>
      <c r="F9" s="75" t="n">
        <v>-14.24</v>
      </c>
      <c r="G9" s="75" t="n">
        <v>179.04</v>
      </c>
      <c r="H9" s="75" t="n">
        <v>197.55</v>
      </c>
      <c r="I9" s="75" t="n">
        <v>-18.51</v>
      </c>
      <c r="J9" s="75" t="n">
        <v>-9.37</v>
      </c>
      <c r="K9" s="75" t="n">
        <v>1852.33</v>
      </c>
      <c r="L9" s="75" t="n">
        <v>2148.79</v>
      </c>
      <c r="M9" s="75" t="n">
        <v>-296.46</v>
      </c>
      <c r="N9" s="75" t="n">
        <v>-13.8</v>
      </c>
    </row>
    <row r="10" customFormat="false" ht="18" hidden="false" customHeight="true" outlineLevel="0" collapsed="false">
      <c r="A10" s="87"/>
      <c r="B10" s="74" t="s">
        <v>19</v>
      </c>
      <c r="C10" s="75" t="n">
        <v>999.19</v>
      </c>
      <c r="D10" s="75" t="n">
        <v>1423.43</v>
      </c>
      <c r="E10" s="75" t="n">
        <v>-424.24</v>
      </c>
      <c r="F10" s="75" t="n">
        <v>-29.8</v>
      </c>
      <c r="G10" s="75" t="n">
        <v>141.97</v>
      </c>
      <c r="H10" s="75" t="n">
        <v>155.79</v>
      </c>
      <c r="I10" s="75" t="n">
        <v>-13.82</v>
      </c>
      <c r="J10" s="75" t="n">
        <v>-8.87</v>
      </c>
      <c r="K10" s="75" t="n">
        <v>1141.16</v>
      </c>
      <c r="L10" s="75" t="n">
        <v>1579.22</v>
      </c>
      <c r="M10" s="75" t="n">
        <v>-438.06</v>
      </c>
      <c r="N10" s="75" t="n">
        <v>-27.74</v>
      </c>
    </row>
    <row r="11" customFormat="false" ht="18" hidden="false" customHeight="true" outlineLevel="0" collapsed="false">
      <c r="A11" s="87"/>
      <c r="B11" s="74" t="s">
        <v>120</v>
      </c>
      <c r="C11" s="75" t="n">
        <v>845.17</v>
      </c>
      <c r="D11" s="75" t="n">
        <v>905</v>
      </c>
      <c r="E11" s="75" t="n">
        <v>-59.83</v>
      </c>
      <c r="F11" s="75" t="n">
        <v>-6.61</v>
      </c>
      <c r="G11" s="75" t="n">
        <v>278.37</v>
      </c>
      <c r="H11" s="75" t="n">
        <v>367.24</v>
      </c>
      <c r="I11" s="75" t="n">
        <v>-88.87</v>
      </c>
      <c r="J11" s="75" t="n">
        <v>-24.2</v>
      </c>
      <c r="K11" s="75" t="n">
        <v>1123.54</v>
      </c>
      <c r="L11" s="75" t="n">
        <v>1272.24</v>
      </c>
      <c r="M11" s="75" t="n">
        <v>-148.7</v>
      </c>
      <c r="N11" s="75" t="n">
        <v>-11.69</v>
      </c>
    </row>
    <row r="12" customFormat="false" ht="18" hidden="false" customHeight="true" outlineLevel="0" collapsed="false">
      <c r="A12" s="87"/>
      <c r="B12" s="74" t="s">
        <v>21</v>
      </c>
      <c r="C12" s="75" t="n">
        <v>496.08</v>
      </c>
      <c r="D12" s="75" t="n">
        <v>390.44</v>
      </c>
      <c r="E12" s="92" t="n">
        <v>105.64</v>
      </c>
      <c r="F12" s="92" t="n">
        <v>27.06</v>
      </c>
      <c r="G12" s="75" t="n">
        <v>332.31</v>
      </c>
      <c r="H12" s="75" t="n">
        <v>354.24</v>
      </c>
      <c r="I12" s="93" t="n">
        <v>-21.93</v>
      </c>
      <c r="J12" s="93" t="n">
        <v>-6.19</v>
      </c>
      <c r="K12" s="75" t="n">
        <v>828.39</v>
      </c>
      <c r="L12" s="75" t="n">
        <v>744.68</v>
      </c>
      <c r="M12" s="93" t="n">
        <v>83.71</v>
      </c>
      <c r="N12" s="93" t="n">
        <v>11.24</v>
      </c>
    </row>
    <row r="13" customFormat="false" ht="18" hidden="false" customHeight="true" outlineLevel="0" collapsed="false">
      <c r="A13" s="87"/>
      <c r="B13" s="74" t="s">
        <v>22</v>
      </c>
      <c r="C13" s="75" t="n">
        <v>685.46</v>
      </c>
      <c r="D13" s="75" t="n">
        <v>829.51</v>
      </c>
      <c r="E13" s="92" t="n">
        <v>-144.05</v>
      </c>
      <c r="F13" s="92" t="n">
        <v>-17.37</v>
      </c>
      <c r="G13" s="75" t="n">
        <v>286.94</v>
      </c>
      <c r="H13" s="75" t="n">
        <v>339.5</v>
      </c>
      <c r="I13" s="93" t="n">
        <v>-52.56</v>
      </c>
      <c r="J13" s="93" t="n">
        <v>-15.48</v>
      </c>
      <c r="K13" s="75" t="n">
        <v>972.4</v>
      </c>
      <c r="L13" s="75" t="n">
        <v>1169.01</v>
      </c>
      <c r="M13" s="93" t="n">
        <v>-196.61</v>
      </c>
      <c r="N13" s="93" t="n">
        <v>-16.82</v>
      </c>
    </row>
    <row r="14" customFormat="false" ht="18" hidden="false" customHeight="true" outlineLevel="0" collapsed="false">
      <c r="A14" s="87"/>
      <c r="B14" s="74" t="s">
        <v>23</v>
      </c>
      <c r="C14" s="75" t="n">
        <v>3512.32</v>
      </c>
      <c r="D14" s="75" t="n">
        <v>3266.83</v>
      </c>
      <c r="E14" s="75" t="n">
        <v>245.49</v>
      </c>
      <c r="F14" s="75" t="n">
        <v>7.51</v>
      </c>
      <c r="G14" s="75" t="n">
        <v>418.28</v>
      </c>
      <c r="H14" s="75" t="n">
        <v>445.85</v>
      </c>
      <c r="I14" s="75" t="n">
        <v>-27.57</v>
      </c>
      <c r="J14" s="75" t="n">
        <v>-6.18</v>
      </c>
      <c r="K14" s="75" t="n">
        <v>3930.6</v>
      </c>
      <c r="L14" s="75" t="n">
        <v>3712.68</v>
      </c>
      <c r="M14" s="75" t="n">
        <v>217.920000000001</v>
      </c>
      <c r="N14" s="75" t="n">
        <v>5.87</v>
      </c>
    </row>
    <row r="15" customFormat="false" ht="18" hidden="false" customHeight="true" outlineLevel="0" collapsed="false">
      <c r="A15" s="87"/>
      <c r="B15" s="74" t="s">
        <v>24</v>
      </c>
      <c r="C15" s="75" t="n">
        <v>1940.63</v>
      </c>
      <c r="D15" s="75" t="n">
        <v>1871.4</v>
      </c>
      <c r="E15" s="75" t="n">
        <v>69.23</v>
      </c>
      <c r="F15" s="75" t="n">
        <v>3.7</v>
      </c>
      <c r="G15" s="75" t="n">
        <v>227.55</v>
      </c>
      <c r="H15" s="75" t="n">
        <v>224.3</v>
      </c>
      <c r="I15" s="75" t="n">
        <v>3.24999999999991</v>
      </c>
      <c r="J15" s="75" t="n">
        <v>1.45</v>
      </c>
      <c r="K15" s="75" t="n">
        <v>2168.18</v>
      </c>
      <c r="L15" s="75" t="n">
        <v>2095.7</v>
      </c>
      <c r="M15" s="75" t="n">
        <v>72.48</v>
      </c>
      <c r="N15" s="75" t="n">
        <v>3.46</v>
      </c>
    </row>
    <row r="16" customFormat="false" ht="20.25" hidden="false" customHeight="true" outlineLevel="0" collapsed="false">
      <c r="A16" s="94"/>
      <c r="B16" s="76"/>
      <c r="C16" s="95"/>
      <c r="D16" s="75"/>
      <c r="E16" s="75"/>
      <c r="F16" s="75"/>
      <c r="G16" s="95"/>
      <c r="H16" s="75"/>
      <c r="I16" s="95"/>
      <c r="J16" s="95"/>
      <c r="K16" s="95" t="n">
        <v>14586.64</v>
      </c>
      <c r="L16" s="75" t="n">
        <v>15280.65</v>
      </c>
      <c r="M16" s="95" t="n">
        <v>-694.01</v>
      </c>
      <c r="N16" s="95" t="n">
        <v>-4.54</v>
      </c>
    </row>
    <row r="17" customFormat="false" ht="18" hidden="false" customHeight="true" outlineLevel="0" collapsed="false">
      <c r="A17" s="87" t="s">
        <v>26</v>
      </c>
      <c r="B17" s="74" t="s">
        <v>27</v>
      </c>
      <c r="C17" s="75" t="n">
        <v>966.05</v>
      </c>
      <c r="D17" s="75" t="n">
        <v>960.92</v>
      </c>
      <c r="E17" s="75" t="n">
        <v>5.13</v>
      </c>
      <c r="F17" s="75" t="n">
        <v>0.53</v>
      </c>
      <c r="G17" s="75" t="n">
        <v>188.35</v>
      </c>
      <c r="H17" s="75" t="n">
        <v>168.95</v>
      </c>
      <c r="I17" s="75" t="n">
        <v>19.4</v>
      </c>
      <c r="J17" s="75" t="n">
        <v>11.48</v>
      </c>
      <c r="K17" s="75" t="n">
        <v>1154.4</v>
      </c>
      <c r="L17" s="75" t="n">
        <v>1129.87</v>
      </c>
      <c r="M17" s="75" t="n">
        <v>24.53</v>
      </c>
      <c r="N17" s="75" t="n">
        <v>2.17</v>
      </c>
    </row>
    <row r="18" customFormat="false" ht="18" hidden="false" customHeight="true" outlineLevel="0" collapsed="false">
      <c r="A18" s="87"/>
      <c r="B18" s="74" t="s">
        <v>28</v>
      </c>
      <c r="C18" s="75" t="n">
        <v>3097.75</v>
      </c>
      <c r="D18" s="75" t="n">
        <v>3144.52</v>
      </c>
      <c r="E18" s="75" t="n">
        <v>-46.77</v>
      </c>
      <c r="F18" s="75" t="n">
        <v>-1.49</v>
      </c>
      <c r="G18" s="75" t="n">
        <v>351.79</v>
      </c>
      <c r="H18" s="75" t="n">
        <v>378.29</v>
      </c>
      <c r="I18" s="75" t="n">
        <v>-26.4999999999999</v>
      </c>
      <c r="J18" s="75" t="n">
        <v>-7.01</v>
      </c>
      <c r="K18" s="75" t="n">
        <v>3449.54</v>
      </c>
      <c r="L18" s="75" t="n">
        <v>3522.81</v>
      </c>
      <c r="M18" s="75" t="n">
        <v>-73.27</v>
      </c>
      <c r="N18" s="75" t="n">
        <v>-2.08</v>
      </c>
    </row>
    <row r="19" customFormat="false" ht="18" hidden="false" customHeight="true" outlineLevel="0" collapsed="false">
      <c r="A19" s="87"/>
      <c r="B19" s="74" t="s">
        <v>103</v>
      </c>
      <c r="C19" s="75" t="n">
        <v>2426.16</v>
      </c>
      <c r="D19" s="75" t="n">
        <v>1883.94</v>
      </c>
      <c r="E19" s="75" t="n">
        <v>542.22</v>
      </c>
      <c r="F19" s="75" t="n">
        <v>28.78</v>
      </c>
      <c r="G19" s="75" t="n">
        <v>642.62</v>
      </c>
      <c r="H19" s="75" t="n">
        <v>507.25</v>
      </c>
      <c r="I19" s="75" t="n">
        <v>135.37</v>
      </c>
      <c r="J19" s="75" t="n">
        <v>26.69</v>
      </c>
      <c r="K19" s="75" t="n">
        <v>3068.78</v>
      </c>
      <c r="L19" s="75" t="n">
        <v>2391.19</v>
      </c>
      <c r="M19" s="75" t="n">
        <v>677.59</v>
      </c>
      <c r="N19" s="75" t="n">
        <v>28.34</v>
      </c>
    </row>
    <row r="20" customFormat="false" ht="18" hidden="false" customHeight="true" outlineLevel="0" collapsed="false">
      <c r="A20" s="87"/>
      <c r="B20" s="74" t="s">
        <v>30</v>
      </c>
      <c r="C20" s="75" t="n">
        <v>4833.54</v>
      </c>
      <c r="D20" s="75" t="n">
        <v>3951.54</v>
      </c>
      <c r="E20" s="75" t="n">
        <v>882</v>
      </c>
      <c r="F20" s="75" t="n">
        <v>22.32</v>
      </c>
      <c r="G20" s="75" t="n">
        <v>1434.29</v>
      </c>
      <c r="H20" s="75" t="n">
        <v>1812.2</v>
      </c>
      <c r="I20" s="75" t="n">
        <v>-377.91</v>
      </c>
      <c r="J20" s="75" t="n">
        <v>-20.85</v>
      </c>
      <c r="K20" s="75" t="n">
        <v>6267.83</v>
      </c>
      <c r="L20" s="75" t="n">
        <v>5763.74</v>
      </c>
      <c r="M20" s="75" t="n">
        <v>504.09</v>
      </c>
      <c r="N20" s="75" t="n">
        <v>8.75</v>
      </c>
    </row>
    <row r="21" customFormat="false" ht="22.5" hidden="false" customHeight="true" outlineLevel="0" collapsed="false">
      <c r="A21" s="94"/>
      <c r="B21" s="76"/>
      <c r="C21" s="95"/>
      <c r="D21" s="75"/>
      <c r="E21" s="95"/>
      <c r="F21" s="95"/>
      <c r="G21" s="95"/>
      <c r="H21" s="75"/>
      <c r="I21" s="95"/>
      <c r="J21" s="95"/>
      <c r="K21" s="95" t="n">
        <v>13940.55</v>
      </c>
      <c r="L21" s="95" t="n">
        <v>12807.61</v>
      </c>
      <c r="M21" s="75" t="n">
        <v>1132.94</v>
      </c>
      <c r="N21" s="75" t="n">
        <v>8.85</v>
      </c>
    </row>
    <row r="22" customFormat="false" ht="18" hidden="false" customHeight="true" outlineLevel="0" collapsed="false">
      <c r="A22" s="87" t="s">
        <v>32</v>
      </c>
      <c r="B22" s="74" t="s">
        <v>33</v>
      </c>
      <c r="C22" s="75" t="n">
        <v>2584.26</v>
      </c>
      <c r="D22" s="75" t="n">
        <v>2667.01</v>
      </c>
      <c r="E22" s="75" t="n">
        <v>-82.75</v>
      </c>
      <c r="F22" s="75" t="n">
        <v>-3.1</v>
      </c>
      <c r="G22" s="75" t="n">
        <v>121.46</v>
      </c>
      <c r="H22" s="75" t="n">
        <v>126.64</v>
      </c>
      <c r="I22" s="75" t="n">
        <v>-5.18000000000001</v>
      </c>
      <c r="J22" s="75" t="n">
        <v>-4.09</v>
      </c>
      <c r="K22" s="75" t="n">
        <v>2705.72</v>
      </c>
      <c r="L22" s="75" t="n">
        <v>2793.65</v>
      </c>
      <c r="M22" s="75" t="n">
        <v>-87.9299999999998</v>
      </c>
      <c r="N22" s="75" t="n">
        <v>-3.15</v>
      </c>
    </row>
    <row r="23" customFormat="false" ht="18" hidden="false" customHeight="true" outlineLevel="0" collapsed="false">
      <c r="A23" s="87"/>
      <c r="B23" s="74" t="s">
        <v>34</v>
      </c>
      <c r="C23" s="75" t="n">
        <v>1389.82</v>
      </c>
      <c r="D23" s="75" t="n">
        <v>1219.48</v>
      </c>
      <c r="E23" s="75" t="n">
        <v>170.34</v>
      </c>
      <c r="F23" s="75" t="n">
        <v>13.97</v>
      </c>
      <c r="G23" s="75" t="n">
        <v>177.98</v>
      </c>
      <c r="H23" s="75" t="n">
        <v>192.18</v>
      </c>
      <c r="I23" s="75" t="n">
        <v>-14.2</v>
      </c>
      <c r="J23" s="75" t="n">
        <v>-7.39</v>
      </c>
      <c r="K23" s="75" t="n">
        <v>1567.8</v>
      </c>
      <c r="L23" s="75" t="n">
        <v>1411.66</v>
      </c>
      <c r="M23" s="75" t="n">
        <v>156.14</v>
      </c>
      <c r="N23" s="75" t="n">
        <v>11.06</v>
      </c>
    </row>
    <row r="24" customFormat="false" ht="18" hidden="false" customHeight="true" outlineLevel="0" collapsed="false">
      <c r="A24" s="87"/>
      <c r="B24" s="74" t="s">
        <v>35</v>
      </c>
      <c r="C24" s="75" t="n">
        <v>1275.62</v>
      </c>
      <c r="D24" s="75" t="n">
        <v>1304.98</v>
      </c>
      <c r="E24" s="75" t="n">
        <v>-29.3600000000001</v>
      </c>
      <c r="F24" s="75" t="n">
        <v>-2.25</v>
      </c>
      <c r="G24" s="75" t="n">
        <v>1072.4</v>
      </c>
      <c r="H24" s="75" t="n">
        <v>1060.58</v>
      </c>
      <c r="I24" s="75" t="n">
        <v>11.8200000000002</v>
      </c>
      <c r="J24" s="75" t="n">
        <v>1.11</v>
      </c>
      <c r="K24" s="75" t="n">
        <v>2348.02</v>
      </c>
      <c r="L24" s="75" t="n">
        <v>2365.56</v>
      </c>
      <c r="M24" s="75" t="n">
        <v>-17.54</v>
      </c>
      <c r="N24" s="75" t="n">
        <v>-0.74</v>
      </c>
    </row>
    <row r="25" customFormat="false" ht="18" hidden="false" customHeight="true" outlineLevel="0" collapsed="false">
      <c r="A25" s="87"/>
      <c r="B25" s="74" t="s">
        <v>36</v>
      </c>
      <c r="C25" s="75" t="n">
        <v>3390.36</v>
      </c>
      <c r="D25" s="75" t="n">
        <v>3272.88</v>
      </c>
      <c r="E25" s="75" t="n">
        <v>117.48</v>
      </c>
      <c r="F25" s="75" t="n">
        <v>3.59</v>
      </c>
      <c r="G25" s="75" t="n">
        <v>161.7</v>
      </c>
      <c r="H25" s="75" t="n">
        <v>164.54</v>
      </c>
      <c r="I25" s="75" t="n">
        <v>-2.84</v>
      </c>
      <c r="J25" s="75" t="n">
        <v>-1.73</v>
      </c>
      <c r="K25" s="75" t="n">
        <v>3552.06</v>
      </c>
      <c r="L25" s="75" t="n">
        <v>3437.42</v>
      </c>
      <c r="M25" s="75" t="n">
        <v>114.64</v>
      </c>
      <c r="N25" s="75" t="n">
        <v>3.34</v>
      </c>
    </row>
    <row r="26" customFormat="false" ht="18" hidden="false" customHeight="true" outlineLevel="0" collapsed="false">
      <c r="A26" s="87"/>
      <c r="B26" s="74" t="s">
        <v>37</v>
      </c>
      <c r="C26" s="75" t="n">
        <v>3438.22</v>
      </c>
      <c r="D26" s="75" t="n">
        <v>3515.6</v>
      </c>
      <c r="E26" s="75" t="n">
        <v>-77.3800000000001</v>
      </c>
      <c r="F26" s="75" t="n">
        <v>-2.2</v>
      </c>
      <c r="G26" s="75" t="n">
        <v>585.31</v>
      </c>
      <c r="H26" s="75" t="n">
        <v>613.52</v>
      </c>
      <c r="I26" s="75" t="n">
        <v>-28.2100000000002</v>
      </c>
      <c r="J26" s="75" t="n">
        <v>-4.6</v>
      </c>
      <c r="K26" s="75" t="n">
        <v>4023.53</v>
      </c>
      <c r="L26" s="75" t="n">
        <v>4129.12</v>
      </c>
      <c r="M26" s="75" t="n">
        <v>-105.59</v>
      </c>
      <c r="N26" s="75" t="n">
        <v>-2.56</v>
      </c>
    </row>
    <row r="27" customFormat="false" ht="18" hidden="false" customHeight="true" outlineLevel="0" collapsed="false">
      <c r="A27" s="87"/>
      <c r="B27" s="74" t="s">
        <v>38</v>
      </c>
      <c r="C27" s="75" t="n">
        <v>6128.09</v>
      </c>
      <c r="D27" s="75" t="n">
        <v>6499.37</v>
      </c>
      <c r="E27" s="75" t="n">
        <v>-371.28</v>
      </c>
      <c r="F27" s="75" t="n">
        <v>-5.71</v>
      </c>
      <c r="G27" s="75" t="n">
        <v>649.34</v>
      </c>
      <c r="H27" s="75" t="n">
        <v>647.01</v>
      </c>
      <c r="I27" s="75" t="n">
        <v>2.33000000000004</v>
      </c>
      <c r="J27" s="75" t="n">
        <v>0.36</v>
      </c>
      <c r="K27" s="75" t="n">
        <v>6777.43</v>
      </c>
      <c r="L27" s="75" t="n">
        <v>7146.38</v>
      </c>
      <c r="M27" s="75" t="n">
        <v>-368.95</v>
      </c>
      <c r="N27" s="75" t="n">
        <v>-5.16</v>
      </c>
    </row>
    <row r="28" customFormat="false" ht="18" hidden="false" customHeight="true" outlineLevel="0" collapsed="false">
      <c r="A28" s="87"/>
      <c r="B28" s="74" t="s">
        <v>104</v>
      </c>
      <c r="C28" s="75" t="n">
        <v>2442.67</v>
      </c>
      <c r="D28" s="75" t="n">
        <v>2546.11</v>
      </c>
      <c r="E28" s="93" t="n">
        <v>-103.44</v>
      </c>
      <c r="F28" s="93" t="n">
        <v>-4.06</v>
      </c>
      <c r="G28" s="75" t="n">
        <v>203.58</v>
      </c>
      <c r="H28" s="75" t="n">
        <v>201.57</v>
      </c>
      <c r="I28" s="96" t="n">
        <v>2.01000000000002</v>
      </c>
      <c r="J28" s="96" t="n">
        <v>1</v>
      </c>
      <c r="K28" s="75" t="n">
        <v>2646.25</v>
      </c>
      <c r="L28" s="75" t="n">
        <v>2747.68</v>
      </c>
      <c r="M28" s="96" t="n">
        <v>-101.43</v>
      </c>
      <c r="N28" s="96" t="n">
        <v>-3.69</v>
      </c>
    </row>
    <row r="29" customFormat="false" ht="18" hidden="false" customHeight="true" outlineLevel="0" collapsed="false">
      <c r="A29" s="87"/>
      <c r="B29" s="74" t="s">
        <v>40</v>
      </c>
      <c r="C29" s="75" t="n">
        <v>1061.19</v>
      </c>
      <c r="D29" s="75" t="n">
        <v>1287.12</v>
      </c>
      <c r="E29" s="93" t="n">
        <v>-225.93</v>
      </c>
      <c r="F29" s="93" t="n">
        <v>-17.55</v>
      </c>
      <c r="G29" s="75" t="n">
        <v>114.36</v>
      </c>
      <c r="H29" s="75" t="n">
        <v>107.27</v>
      </c>
      <c r="I29" s="96" t="n">
        <v>7.08999999999999</v>
      </c>
      <c r="J29" s="96" t="n">
        <v>6.61</v>
      </c>
      <c r="K29" s="75" t="n">
        <v>1175.55</v>
      </c>
      <c r="L29" s="75" t="n">
        <v>1394.39</v>
      </c>
      <c r="M29" s="96" t="n">
        <v>-218.84</v>
      </c>
      <c r="N29" s="96" t="n">
        <v>-15.69</v>
      </c>
    </row>
    <row r="30" customFormat="false" ht="18" hidden="false" customHeight="true" outlineLevel="0" collapsed="false">
      <c r="A30" s="94"/>
      <c r="B30" s="76"/>
      <c r="C30" s="95"/>
      <c r="D30" s="75"/>
      <c r="E30" s="95"/>
      <c r="F30" s="95"/>
      <c r="G30" s="95"/>
      <c r="H30" s="75"/>
      <c r="I30" s="95"/>
      <c r="J30" s="95"/>
      <c r="K30" s="95" t="n">
        <v>24796.36</v>
      </c>
      <c r="L30" s="95" t="n">
        <v>25425.86</v>
      </c>
      <c r="M30" s="96" t="n">
        <v>-629.5</v>
      </c>
      <c r="N30" s="96" t="n">
        <v>-2.48</v>
      </c>
    </row>
    <row r="31" customFormat="false" ht="18" hidden="false" customHeight="true" outlineLevel="0" collapsed="false">
      <c r="A31" s="87" t="s">
        <v>42</v>
      </c>
      <c r="B31" s="74" t="s">
        <v>43</v>
      </c>
      <c r="C31" s="75" t="n">
        <v>8083.74</v>
      </c>
      <c r="D31" s="75" t="n">
        <v>6904.78</v>
      </c>
      <c r="E31" s="75" t="n">
        <v>1178.96</v>
      </c>
      <c r="F31" s="75" t="n">
        <v>17.07</v>
      </c>
      <c r="G31" s="75" t="n">
        <v>771.91</v>
      </c>
      <c r="H31" s="75" t="n">
        <v>818.47</v>
      </c>
      <c r="I31" s="75" t="n">
        <v>-46.5599999999999</v>
      </c>
      <c r="J31" s="75" t="n">
        <v>-5.69</v>
      </c>
      <c r="K31" s="75" t="n">
        <v>8855.65</v>
      </c>
      <c r="L31" s="75" t="n">
        <v>7723.25</v>
      </c>
      <c r="M31" s="75" t="n">
        <v>1132.4</v>
      </c>
      <c r="N31" s="75" t="n">
        <v>14.66</v>
      </c>
    </row>
    <row r="32" customFormat="false" ht="18" hidden="false" customHeight="true" outlineLevel="0" collapsed="false">
      <c r="A32" s="87"/>
      <c r="B32" s="74" t="s">
        <v>44</v>
      </c>
      <c r="C32" s="75" t="n">
        <v>1300.65</v>
      </c>
      <c r="D32" s="75" t="n">
        <v>1218.03</v>
      </c>
      <c r="E32" s="75" t="n">
        <v>82.6200000000001</v>
      </c>
      <c r="F32" s="75" t="n">
        <v>6.78</v>
      </c>
      <c r="G32" s="75" t="n">
        <v>597.44</v>
      </c>
      <c r="H32" s="75" t="n">
        <v>640.49</v>
      </c>
      <c r="I32" s="75" t="n">
        <v>-43.05</v>
      </c>
      <c r="J32" s="75" t="n">
        <v>-6.72</v>
      </c>
      <c r="K32" s="75" t="n">
        <v>1898.09</v>
      </c>
      <c r="L32" s="75" t="n">
        <v>1858.52</v>
      </c>
      <c r="M32" s="75" t="n">
        <v>39.5700000000002</v>
      </c>
      <c r="N32" s="75" t="n">
        <v>2.13</v>
      </c>
    </row>
    <row r="33" customFormat="false" ht="18" hidden="false" customHeight="true" outlineLevel="0" collapsed="false">
      <c r="A33" s="87"/>
      <c r="B33" s="74" t="s">
        <v>46</v>
      </c>
      <c r="C33" s="75" t="n">
        <v>4617.01</v>
      </c>
      <c r="D33" s="75" t="n">
        <v>3935.07</v>
      </c>
      <c r="E33" s="75" t="n">
        <v>681.94</v>
      </c>
      <c r="F33" s="75" t="n">
        <v>17.33</v>
      </c>
      <c r="G33" s="75" t="n">
        <v>865.08</v>
      </c>
      <c r="H33" s="75" t="n">
        <v>945.69</v>
      </c>
      <c r="I33" s="75" t="n">
        <v>-80.6099999999999</v>
      </c>
      <c r="J33" s="75" t="n">
        <v>-8.52</v>
      </c>
      <c r="K33" s="75" t="n">
        <v>5482.09</v>
      </c>
      <c r="L33" s="75" t="n">
        <v>4880.76</v>
      </c>
      <c r="M33" s="75" t="n">
        <v>601.33</v>
      </c>
      <c r="N33" s="75" t="n">
        <v>12.32</v>
      </c>
    </row>
    <row r="34" customFormat="false" ht="18" hidden="false" customHeight="true" outlineLevel="0" collapsed="false">
      <c r="A34" s="87"/>
      <c r="B34" s="74" t="s">
        <v>47</v>
      </c>
      <c r="C34" s="75" t="n">
        <v>7217.06</v>
      </c>
      <c r="D34" s="75" t="n">
        <v>5187.08</v>
      </c>
      <c r="E34" s="75" t="n">
        <v>2029.98</v>
      </c>
      <c r="F34" s="75" t="n">
        <v>39.14</v>
      </c>
      <c r="G34" s="75" t="n">
        <v>970.85</v>
      </c>
      <c r="H34" s="75" t="n">
        <v>975.76</v>
      </c>
      <c r="I34" s="75" t="n">
        <v>-4.9100000000002</v>
      </c>
      <c r="J34" s="75" t="n">
        <v>-0.5</v>
      </c>
      <c r="K34" s="75" t="n">
        <v>8187.91</v>
      </c>
      <c r="L34" s="75" t="n">
        <v>6162.84</v>
      </c>
      <c r="M34" s="75" t="n">
        <v>2025.07</v>
      </c>
      <c r="N34" s="75" t="n">
        <v>32.86</v>
      </c>
    </row>
    <row r="35" customFormat="false" ht="18" hidden="false" customHeight="true" outlineLevel="0" collapsed="false">
      <c r="A35" s="87"/>
      <c r="B35" s="74" t="s">
        <v>48</v>
      </c>
      <c r="C35" s="75" t="n">
        <v>5787.01</v>
      </c>
      <c r="D35" s="75" t="n">
        <v>5149.75</v>
      </c>
      <c r="E35" s="75" t="n">
        <v>637.26</v>
      </c>
      <c r="F35" s="75" t="n">
        <v>12.37</v>
      </c>
      <c r="G35" s="75" t="n">
        <v>1107.73</v>
      </c>
      <c r="H35" s="75" t="n">
        <v>1140.72</v>
      </c>
      <c r="I35" s="75" t="n">
        <v>-32.9899999999998</v>
      </c>
      <c r="J35" s="75" t="n">
        <v>-2.89</v>
      </c>
      <c r="K35" s="75" t="n">
        <v>6894.74</v>
      </c>
      <c r="L35" s="75" t="n">
        <v>6290.47</v>
      </c>
      <c r="M35" s="75" t="n">
        <v>604.27</v>
      </c>
      <c r="N35" s="75" t="n">
        <v>9.61</v>
      </c>
    </row>
    <row r="36" customFormat="false" ht="16.5" hidden="false" customHeight="true" outlineLevel="0" collapsed="false">
      <c r="B36" s="77"/>
      <c r="C36" s="95"/>
      <c r="D36" s="75"/>
      <c r="E36" s="95"/>
      <c r="F36" s="95"/>
      <c r="G36" s="95"/>
      <c r="H36" s="75"/>
      <c r="I36" s="95"/>
      <c r="J36" s="95"/>
      <c r="K36" s="95" t="n">
        <v>31318.48</v>
      </c>
      <c r="L36" s="95" t="n">
        <v>26915.84</v>
      </c>
      <c r="M36" s="75" t="n">
        <v>4402.63999999999</v>
      </c>
      <c r="N36" s="75" t="n">
        <v>16.36</v>
      </c>
    </row>
    <row r="37" s="83" customFormat="true" ht="18" hidden="false" customHeight="true" outlineLevel="0" collapsed="false">
      <c r="A37" s="78" t="s">
        <v>49</v>
      </c>
      <c r="B37" s="78"/>
      <c r="C37" s="79" t="n">
        <v>71553.37</v>
      </c>
      <c r="D37" s="79" t="n">
        <v>66634.61</v>
      </c>
      <c r="E37" s="79" t="n">
        <v>4918.76</v>
      </c>
      <c r="F37" s="79" t="n">
        <v>7.38</v>
      </c>
      <c r="G37" s="79" t="n">
        <v>13088.75</v>
      </c>
      <c r="H37" s="79" t="n">
        <v>13795.39</v>
      </c>
      <c r="I37" s="79" t="n">
        <v>-706.640000000001</v>
      </c>
      <c r="J37" s="79" t="n">
        <v>-5.12</v>
      </c>
      <c r="K37" s="79" t="n">
        <v>84642.12</v>
      </c>
      <c r="L37" s="79" t="n">
        <v>80430</v>
      </c>
      <c r="M37" s="79" t="n">
        <v>4212.12</v>
      </c>
      <c r="N37" s="79" t="n">
        <v>5.24</v>
      </c>
    </row>
    <row r="38" customFormat="false" ht="15" hidden="false" customHeight="false" outlineLevel="0" collapsed="false">
      <c r="B38" s="97"/>
    </row>
    <row r="39" customFormat="false" ht="27" hidden="false" customHeight="true" outlineLevel="0" collapsed="false">
      <c r="B39" s="97"/>
      <c r="C39" s="98"/>
      <c r="D39" s="98"/>
      <c r="E39" s="98"/>
      <c r="F39" s="98"/>
      <c r="G39" s="98"/>
      <c r="H39" s="98"/>
      <c r="I39" s="98"/>
      <c r="J39" s="98"/>
    </row>
    <row r="40" customFormat="false" ht="29.25" hidden="false" customHeight="true" outlineLevel="0" collapsed="false">
      <c r="C40" s="98"/>
      <c r="D40" s="98"/>
      <c r="E40" s="98"/>
      <c r="F40" s="98"/>
      <c r="G40" s="98"/>
      <c r="H40" s="98"/>
      <c r="I40" s="98"/>
      <c r="J40" s="98"/>
    </row>
  </sheetData>
  <mergeCells count="16">
    <mergeCell ref="B1:N1"/>
    <mergeCell ref="B2:N2"/>
    <mergeCell ref="B3:N3"/>
    <mergeCell ref="A4:A6"/>
    <mergeCell ref="B4:B6"/>
    <mergeCell ref="C4:N4"/>
    <mergeCell ref="C5:F5"/>
    <mergeCell ref="G5:J5"/>
    <mergeCell ref="K5:N5"/>
    <mergeCell ref="A7:A15"/>
    <mergeCell ref="A17:A20"/>
    <mergeCell ref="A22:A29"/>
    <mergeCell ref="A31:A35"/>
    <mergeCell ref="A37:B37"/>
    <mergeCell ref="C39:J39"/>
    <mergeCell ref="C40:J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8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35.7"/>
    <col collapsed="false" customWidth="true" hidden="true" outlineLevel="0" max="3" min="3" style="99" width="11.56"/>
    <col collapsed="false" customWidth="true" hidden="false" outlineLevel="0" max="4" min="4" style="99" width="9.85"/>
    <col collapsed="false" customWidth="true" hidden="false" outlineLevel="0" max="5" min="5" style="99" width="11.28"/>
    <col collapsed="false" customWidth="true" hidden="false" outlineLevel="0" max="6" min="6" style="99" width="11.85"/>
    <col collapsed="false" customWidth="true" hidden="false" outlineLevel="0" max="7" min="7" style="99" width="13.28"/>
    <col collapsed="false" customWidth="true" hidden="true" outlineLevel="0" max="8" min="8" style="99" width="13.28"/>
    <col collapsed="false" customWidth="true" hidden="false" outlineLevel="0" max="9" min="9" style="99" width="11.42"/>
    <col collapsed="false" customWidth="true" hidden="false" outlineLevel="0" max="10" min="10" style="99" width="9.41"/>
    <col collapsed="false" customWidth="true" hidden="false" outlineLevel="0" max="11" min="11" style="99" width="11.85"/>
    <col collapsed="false" customWidth="true" hidden="false" outlineLevel="0" max="12" min="12" style="99" width="14.28"/>
    <col collapsed="false" customWidth="false" hidden="false" outlineLevel="0" max="13" min="13" style="99" width="9.14"/>
    <col collapsed="false" customWidth="true" hidden="false" outlineLevel="0" max="14" min="14" style="99" width="9.56"/>
    <col collapsed="false" customWidth="true" hidden="false" outlineLevel="0" max="15" min="15" style="99" width="10.41"/>
    <col collapsed="false" customWidth="false" hidden="false" outlineLevel="0" max="16" min="16" style="99" width="9.14"/>
    <col collapsed="false" customWidth="true" hidden="false" outlineLevel="0" max="18" min="17" style="99" width="10.41"/>
    <col collapsed="false" customWidth="false" hidden="false" outlineLevel="0" max="20" min="19" style="99" width="9.14"/>
    <col collapsed="false" customWidth="true" hidden="false" outlineLevel="0" max="21" min="21" style="99" width="10.41"/>
    <col collapsed="false" customWidth="false" hidden="false" outlineLevel="0" max="257" min="22" style="99" width="9.14"/>
  </cols>
  <sheetData>
    <row r="1" customFormat="false" ht="18" hidden="false" customHeight="true" outlineLevel="0" collapsed="false">
      <c r="A1" s="63" t="s">
        <v>6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8" hidden="false" customHeight="true" outlineLevel="0" collapsed="false">
      <c r="A2" s="84" t="s">
        <v>13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" hidden="false" customHeight="true" outlineLevel="0" collapsed="false">
      <c r="A3" s="65" t="s">
        <v>13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5" customFormat="false" ht="24.95" hidden="false" customHeight="true" outlineLevel="0" collapsed="false">
      <c r="A5" s="7" t="s">
        <v>4</v>
      </c>
      <c r="B5" s="7" t="s">
        <v>109</v>
      </c>
      <c r="C5" s="100" t="s">
        <v>132</v>
      </c>
      <c r="D5" s="100"/>
      <c r="E5" s="100"/>
      <c r="F5" s="100"/>
      <c r="G5" s="100"/>
      <c r="H5" s="100"/>
      <c r="I5" s="100"/>
      <c r="J5" s="100"/>
      <c r="K5" s="100"/>
      <c r="L5" s="100"/>
      <c r="M5" s="100" t="s">
        <v>133</v>
      </c>
      <c r="N5" s="100"/>
      <c r="O5" s="100"/>
      <c r="P5" s="100"/>
      <c r="Q5" s="100"/>
      <c r="R5" s="100"/>
      <c r="S5" s="100"/>
      <c r="T5" s="100"/>
      <c r="U5" s="100"/>
    </row>
    <row r="6" customFormat="false" ht="35.25" hidden="false" customHeight="true" outlineLevel="0" collapsed="false">
      <c r="A6" s="7"/>
      <c r="B6" s="7"/>
      <c r="C6" s="101" t="s">
        <v>134</v>
      </c>
      <c r="D6" s="101"/>
      <c r="E6" s="101"/>
      <c r="F6" s="101"/>
      <c r="G6" s="101"/>
      <c r="H6" s="101" t="s">
        <v>135</v>
      </c>
      <c r="I6" s="101"/>
      <c r="J6" s="101"/>
      <c r="K6" s="101"/>
      <c r="L6" s="101"/>
      <c r="M6" s="100" t="s">
        <v>84</v>
      </c>
      <c r="N6" s="100"/>
      <c r="O6" s="100"/>
      <c r="P6" s="100" t="s">
        <v>85</v>
      </c>
      <c r="Q6" s="100"/>
      <c r="R6" s="100"/>
      <c r="S6" s="100" t="s">
        <v>86</v>
      </c>
      <c r="T6" s="100"/>
      <c r="U6" s="100"/>
    </row>
    <row r="7" customFormat="false" ht="77.25" hidden="false" customHeight="true" outlineLevel="0" collapsed="false">
      <c r="A7" s="7"/>
      <c r="B7" s="7"/>
      <c r="C7" s="7" t="s">
        <v>136</v>
      </c>
      <c r="D7" s="7" t="s">
        <v>137</v>
      </c>
      <c r="E7" s="7" t="s">
        <v>138</v>
      </c>
      <c r="F7" s="7" t="s">
        <v>139</v>
      </c>
      <c r="G7" s="7" t="s">
        <v>140</v>
      </c>
      <c r="H7" s="7" t="s">
        <v>136</v>
      </c>
      <c r="I7" s="7" t="s">
        <v>137</v>
      </c>
      <c r="J7" s="7" t="s">
        <v>138</v>
      </c>
      <c r="K7" s="7" t="s">
        <v>141</v>
      </c>
      <c r="L7" s="7" t="s">
        <v>140</v>
      </c>
      <c r="M7" s="7" t="s">
        <v>142</v>
      </c>
      <c r="N7" s="7" t="s">
        <v>143</v>
      </c>
      <c r="O7" s="7" t="s">
        <v>144</v>
      </c>
      <c r="P7" s="7" t="s">
        <v>142</v>
      </c>
      <c r="Q7" s="7" t="s">
        <v>143</v>
      </c>
      <c r="R7" s="7" t="s">
        <v>144</v>
      </c>
      <c r="S7" s="7" t="s">
        <v>142</v>
      </c>
      <c r="T7" s="7" t="s">
        <v>143</v>
      </c>
      <c r="U7" s="7" t="s">
        <v>144</v>
      </c>
    </row>
    <row r="8" s="102" customFormat="true" ht="25.5" hidden="true" customHeight="true" outlineLevel="0" collapsed="false">
      <c r="A8" s="7" t="s">
        <v>145</v>
      </c>
      <c r="B8" s="7" t="s">
        <v>109</v>
      </c>
      <c r="C8" s="7"/>
      <c r="D8" s="7" t="s">
        <v>146</v>
      </c>
      <c r="E8" s="7" t="s">
        <v>147</v>
      </c>
      <c r="F8" s="7" t="s">
        <v>148</v>
      </c>
      <c r="G8" s="7"/>
      <c r="H8" s="7"/>
      <c r="I8" s="7" t="s">
        <v>149</v>
      </c>
      <c r="J8" s="7" t="s">
        <v>150</v>
      </c>
      <c r="K8" s="7" t="s">
        <v>151</v>
      </c>
      <c r="L8" s="7"/>
      <c r="M8" s="7" t="s">
        <v>152</v>
      </c>
      <c r="N8" s="7" t="s">
        <v>153</v>
      </c>
      <c r="O8" s="7" t="s">
        <v>154</v>
      </c>
      <c r="P8" s="7" t="s">
        <v>155</v>
      </c>
      <c r="Q8" s="7" t="s">
        <v>156</v>
      </c>
      <c r="R8" s="7" t="s">
        <v>157</v>
      </c>
      <c r="S8" s="7" t="s">
        <v>158</v>
      </c>
      <c r="T8" s="7" t="s">
        <v>159</v>
      </c>
      <c r="U8" s="7" t="s">
        <v>160</v>
      </c>
    </row>
    <row r="9" s="80" customFormat="true" ht="24.95" hidden="false" customHeight="true" outlineLevel="0" collapsed="false">
      <c r="A9" s="68" t="s">
        <v>15</v>
      </c>
      <c r="B9" s="103" t="s">
        <v>16</v>
      </c>
      <c r="C9" s="75" t="n">
        <v>2.07</v>
      </c>
      <c r="D9" s="75" t="n">
        <v>1.04</v>
      </c>
      <c r="E9" s="75" t="n">
        <v>2.06</v>
      </c>
      <c r="F9" s="75" t="n">
        <v>1.02</v>
      </c>
      <c r="G9" s="75" t="n">
        <v>0.970873786407747</v>
      </c>
      <c r="H9" s="75" t="n">
        <v>0.22</v>
      </c>
      <c r="I9" s="75" t="n">
        <v>0.06</v>
      </c>
      <c r="J9" s="75" t="n">
        <v>0.19</v>
      </c>
      <c r="K9" s="75" t="n">
        <v>0.13</v>
      </c>
      <c r="L9" s="75" t="n">
        <v>18.75</v>
      </c>
      <c r="M9" s="75" t="n">
        <v>95</v>
      </c>
      <c r="N9" s="75" t="n">
        <v>91.83</v>
      </c>
      <c r="O9" s="75" t="n">
        <v>-3.17</v>
      </c>
      <c r="P9" s="75" t="n">
        <v>97</v>
      </c>
      <c r="Q9" s="75" t="n">
        <v>90.86</v>
      </c>
      <c r="R9" s="75" t="n">
        <v>-6.14</v>
      </c>
      <c r="S9" s="75" t="n">
        <v>99</v>
      </c>
      <c r="T9" s="75" t="n">
        <v>93.36</v>
      </c>
      <c r="U9" s="75" t="n">
        <v>-5.64</v>
      </c>
    </row>
    <row r="10" s="80" customFormat="true" ht="24.95" hidden="false" customHeight="true" outlineLevel="0" collapsed="false">
      <c r="A10" s="68"/>
      <c r="B10" s="103" t="s">
        <v>17</v>
      </c>
      <c r="C10" s="75" t="n">
        <v>48.36</v>
      </c>
      <c r="D10" s="75" t="n">
        <v>24.18</v>
      </c>
      <c r="E10" s="75" t="n">
        <v>48.11</v>
      </c>
      <c r="F10" s="75" t="n">
        <v>23.93</v>
      </c>
      <c r="G10" s="75" t="n">
        <v>1.0339123242349</v>
      </c>
      <c r="H10" s="75" t="n">
        <v>16.32</v>
      </c>
      <c r="I10" s="75" t="n">
        <v>4.08</v>
      </c>
      <c r="J10" s="75" t="n">
        <v>11.92</v>
      </c>
      <c r="K10" s="75" t="n">
        <v>7.84</v>
      </c>
      <c r="L10" s="75" t="n">
        <v>35.9477124183007</v>
      </c>
      <c r="M10" s="75" t="n">
        <v>95</v>
      </c>
      <c r="N10" s="75" t="n">
        <v>93.11</v>
      </c>
      <c r="O10" s="75" t="n">
        <v>-1.89</v>
      </c>
      <c r="P10" s="75" t="n">
        <v>97</v>
      </c>
      <c r="Q10" s="75" t="n">
        <v>96.33</v>
      </c>
      <c r="R10" s="75" t="n">
        <v>-0.670000000000002</v>
      </c>
      <c r="S10" s="75" t="n">
        <v>99</v>
      </c>
      <c r="T10" s="75" t="n">
        <v>97.65</v>
      </c>
      <c r="U10" s="75" t="n">
        <v>-1.34999999999999</v>
      </c>
    </row>
    <row r="11" s="80" customFormat="true" ht="24.95" hidden="false" customHeight="true" outlineLevel="0" collapsed="false">
      <c r="A11" s="68"/>
      <c r="B11" s="15" t="s">
        <v>18</v>
      </c>
      <c r="C11" s="75" t="n">
        <v>28.31</v>
      </c>
      <c r="D11" s="75" t="n">
        <v>14.16</v>
      </c>
      <c r="E11" s="75" t="n">
        <v>28.29</v>
      </c>
      <c r="F11" s="75" t="n">
        <v>14.13</v>
      </c>
      <c r="G11" s="75" t="n">
        <v>0.141342756183743</v>
      </c>
      <c r="H11" s="75" t="n">
        <v>6.07</v>
      </c>
      <c r="I11" s="75" t="n">
        <v>1.52</v>
      </c>
      <c r="J11" s="75" t="n">
        <v>5.35</v>
      </c>
      <c r="K11" s="75" t="n">
        <v>3.83</v>
      </c>
      <c r="L11" s="75" t="n">
        <v>15.8241758241758</v>
      </c>
      <c r="M11" s="75" t="n">
        <v>95</v>
      </c>
      <c r="N11" s="75" t="n">
        <v>68.81</v>
      </c>
      <c r="O11" s="75" t="n">
        <v>-26.19</v>
      </c>
      <c r="P11" s="75" t="n">
        <v>97</v>
      </c>
      <c r="Q11" s="75" t="n">
        <v>72.2</v>
      </c>
      <c r="R11" s="75" t="n">
        <v>-24.8</v>
      </c>
      <c r="S11" s="75" t="n">
        <v>99</v>
      </c>
      <c r="T11" s="75" t="n">
        <v>84.03</v>
      </c>
      <c r="U11" s="75" t="n">
        <v>-14.97</v>
      </c>
    </row>
    <row r="12" s="80" customFormat="true" ht="24.95" hidden="false" customHeight="true" outlineLevel="0" collapsed="false">
      <c r="A12" s="68"/>
      <c r="B12" s="103" t="s">
        <v>19</v>
      </c>
      <c r="C12" s="75" t="n">
        <v>13.51</v>
      </c>
      <c r="D12" s="75" t="n">
        <v>6.76</v>
      </c>
      <c r="E12" s="75" t="n">
        <v>13.42</v>
      </c>
      <c r="F12" s="75" t="n">
        <v>6.66</v>
      </c>
      <c r="G12" s="75" t="n">
        <v>1.33333333333333</v>
      </c>
      <c r="H12" s="75" t="n">
        <v>2.04</v>
      </c>
      <c r="I12" s="75" t="n">
        <v>0.51</v>
      </c>
      <c r="J12" s="75" t="n">
        <v>1.43</v>
      </c>
      <c r="K12" s="75" t="n">
        <v>0.92</v>
      </c>
      <c r="L12" s="75" t="n">
        <v>39.8692810457516</v>
      </c>
      <c r="M12" s="75" t="n">
        <v>95</v>
      </c>
      <c r="N12" s="75" t="n">
        <v>86.35</v>
      </c>
      <c r="O12" s="75" t="n">
        <v>-8.65000000000001</v>
      </c>
      <c r="P12" s="75" t="n">
        <v>97</v>
      </c>
      <c r="Q12" s="75" t="n">
        <v>94.12</v>
      </c>
      <c r="R12" s="75" t="n">
        <v>-2.88</v>
      </c>
      <c r="S12" s="75" t="n">
        <v>99</v>
      </c>
      <c r="T12" s="75" t="n">
        <v>98.15</v>
      </c>
      <c r="U12" s="75" t="n">
        <v>-0.849999999999994</v>
      </c>
    </row>
    <row r="13" s="80" customFormat="true" ht="24.95" hidden="false" customHeight="true" outlineLevel="0" collapsed="false">
      <c r="A13" s="68"/>
      <c r="B13" s="103" t="s">
        <v>120</v>
      </c>
      <c r="C13" s="75" t="n">
        <v>18</v>
      </c>
      <c r="D13" s="75" t="n">
        <v>9</v>
      </c>
      <c r="E13" s="75" t="n">
        <v>17.99</v>
      </c>
      <c r="F13" s="75" t="n">
        <v>8.99</v>
      </c>
      <c r="G13" s="75" t="n">
        <v>0.111111111111128</v>
      </c>
      <c r="H13" s="75" t="n">
        <v>6.6</v>
      </c>
      <c r="I13" s="75" t="n">
        <v>1.65</v>
      </c>
      <c r="J13" s="75" t="n">
        <v>5.59</v>
      </c>
      <c r="K13" s="75" t="n">
        <v>3.94</v>
      </c>
      <c r="L13" s="75" t="n">
        <v>20.4040404040404</v>
      </c>
      <c r="M13" s="75" t="n">
        <v>95</v>
      </c>
      <c r="N13" s="75" t="n">
        <v>94.02</v>
      </c>
      <c r="O13" s="75" t="n">
        <v>-0.980000000000004</v>
      </c>
      <c r="P13" s="75" t="n">
        <v>97</v>
      </c>
      <c r="Q13" s="75" t="n">
        <v>95.89</v>
      </c>
      <c r="R13" s="75" t="n">
        <v>-1.11</v>
      </c>
      <c r="S13" s="75" t="n">
        <v>99</v>
      </c>
      <c r="T13" s="75" t="n">
        <v>96.89</v>
      </c>
      <c r="U13" s="75" t="n">
        <v>-2.11</v>
      </c>
    </row>
    <row r="14" s="80" customFormat="true" ht="24.95" hidden="false" customHeight="true" outlineLevel="0" collapsed="false">
      <c r="A14" s="68"/>
      <c r="B14" s="15" t="s">
        <v>21</v>
      </c>
      <c r="C14" s="75" t="n">
        <v>35.39</v>
      </c>
      <c r="D14" s="75" t="n">
        <v>17.7</v>
      </c>
      <c r="E14" s="75" t="n">
        <v>35.37</v>
      </c>
      <c r="F14" s="75" t="n">
        <v>17.67</v>
      </c>
      <c r="G14" s="75" t="n">
        <v>0.113058224985885</v>
      </c>
      <c r="H14" s="75" t="n">
        <v>7.97</v>
      </c>
      <c r="I14" s="75" t="n">
        <v>1.99</v>
      </c>
      <c r="J14" s="75" t="n">
        <v>6.54</v>
      </c>
      <c r="K14" s="75" t="n">
        <v>4.55</v>
      </c>
      <c r="L14" s="75" t="n">
        <v>23.9130434782609</v>
      </c>
      <c r="M14" s="75" t="n">
        <v>95</v>
      </c>
      <c r="N14" s="75" t="n">
        <v>92.91</v>
      </c>
      <c r="O14" s="75" t="n">
        <v>-2.09</v>
      </c>
      <c r="P14" s="75" t="n">
        <v>97</v>
      </c>
      <c r="Q14" s="75" t="n">
        <v>96.19</v>
      </c>
      <c r="R14" s="75" t="n">
        <v>-0.810000000000002</v>
      </c>
      <c r="S14" s="75" t="n">
        <v>99</v>
      </c>
      <c r="T14" s="75" t="n">
        <v>96.98</v>
      </c>
      <c r="U14" s="75" t="n">
        <v>-2.02</v>
      </c>
    </row>
    <row r="15" s="80" customFormat="true" ht="24.95" hidden="false" customHeight="true" outlineLevel="0" collapsed="false">
      <c r="A15" s="68"/>
      <c r="B15" s="15" t="s">
        <v>22</v>
      </c>
      <c r="C15" s="75" t="n">
        <v>69.3</v>
      </c>
      <c r="D15" s="75" t="n">
        <v>34.65</v>
      </c>
      <c r="E15" s="75" t="n">
        <v>69.24</v>
      </c>
      <c r="F15" s="75" t="n">
        <v>34.59</v>
      </c>
      <c r="G15" s="75" t="n">
        <v>0.17316017316018</v>
      </c>
      <c r="H15" s="75" t="n">
        <v>11.77</v>
      </c>
      <c r="I15" s="75" t="n">
        <v>2.94</v>
      </c>
      <c r="J15" s="75" t="n">
        <v>10.16</v>
      </c>
      <c r="K15" s="75" t="n">
        <v>7.22</v>
      </c>
      <c r="L15" s="75" t="n">
        <v>18.233295583239</v>
      </c>
      <c r="M15" s="75" t="n">
        <v>95</v>
      </c>
      <c r="N15" s="75" t="n">
        <v>86.91</v>
      </c>
      <c r="O15" s="75" t="n">
        <v>-8.09</v>
      </c>
      <c r="P15" s="75" t="n">
        <v>97</v>
      </c>
      <c r="Q15" s="75" t="n">
        <v>90.31</v>
      </c>
      <c r="R15" s="75" t="n">
        <v>-6.69</v>
      </c>
      <c r="S15" s="75" t="n">
        <v>99</v>
      </c>
      <c r="T15" s="75" t="n">
        <v>91.84</v>
      </c>
      <c r="U15" s="75" t="n">
        <v>-7.16</v>
      </c>
    </row>
    <row r="16" s="80" customFormat="true" ht="24.95" hidden="false" customHeight="true" outlineLevel="0" collapsed="false">
      <c r="A16" s="68"/>
      <c r="B16" s="103" t="s">
        <v>23</v>
      </c>
      <c r="C16" s="75" t="n">
        <v>14.46</v>
      </c>
      <c r="D16" s="75" t="n">
        <v>7.23</v>
      </c>
      <c r="E16" s="75" t="n">
        <v>14.33</v>
      </c>
      <c r="F16" s="75" t="n">
        <v>7.1</v>
      </c>
      <c r="G16" s="75" t="n">
        <v>1.79806362378978</v>
      </c>
      <c r="H16" s="75" t="n">
        <v>7.32</v>
      </c>
      <c r="I16" s="75" t="n">
        <v>1.83</v>
      </c>
      <c r="J16" s="75" t="n">
        <v>4.79</v>
      </c>
      <c r="K16" s="75" t="n">
        <v>2.96</v>
      </c>
      <c r="L16" s="75" t="n">
        <v>46.0837887067395</v>
      </c>
      <c r="M16" s="75" t="n">
        <v>95</v>
      </c>
      <c r="N16" s="75" t="n">
        <v>85.51</v>
      </c>
      <c r="O16" s="75" t="n">
        <v>-9.49</v>
      </c>
      <c r="P16" s="75" t="n">
        <v>97</v>
      </c>
      <c r="Q16" s="75" t="n">
        <v>90.17</v>
      </c>
      <c r="R16" s="75" t="n">
        <v>-6.83</v>
      </c>
      <c r="S16" s="75" t="n">
        <v>99</v>
      </c>
      <c r="T16" s="75" t="n">
        <v>98.02</v>
      </c>
      <c r="U16" s="75" t="n">
        <v>-0.980000000000004</v>
      </c>
    </row>
    <row r="17" s="80" customFormat="true" ht="24.95" hidden="false" customHeight="true" outlineLevel="0" collapsed="false">
      <c r="A17" s="68"/>
      <c r="B17" s="103" t="s">
        <v>24</v>
      </c>
      <c r="C17" s="75" t="n">
        <v>17.6</v>
      </c>
      <c r="D17" s="75" t="n">
        <v>8.8</v>
      </c>
      <c r="E17" s="75" t="n">
        <v>17.36</v>
      </c>
      <c r="F17" s="75" t="n">
        <v>8.56</v>
      </c>
      <c r="G17" s="75" t="n">
        <v>2.72727272727275</v>
      </c>
      <c r="H17" s="75" t="n">
        <v>5.66</v>
      </c>
      <c r="I17" s="75" t="n">
        <v>1.42</v>
      </c>
      <c r="J17" s="75" t="n">
        <v>4.68</v>
      </c>
      <c r="K17" s="75" t="n">
        <v>3.26</v>
      </c>
      <c r="L17" s="75" t="n">
        <v>23.1132075471698</v>
      </c>
      <c r="M17" s="75" t="n">
        <v>95</v>
      </c>
      <c r="N17" s="75" t="n">
        <v>83.96</v>
      </c>
      <c r="O17" s="75" t="n">
        <v>-11.04</v>
      </c>
      <c r="P17" s="75" t="n">
        <v>97</v>
      </c>
      <c r="Q17" s="75" t="n">
        <v>85.03</v>
      </c>
      <c r="R17" s="75" t="n">
        <v>-11.97</v>
      </c>
      <c r="S17" s="75" t="n">
        <v>99</v>
      </c>
      <c r="T17" s="75" t="n">
        <v>88.26</v>
      </c>
      <c r="U17" s="75" t="n">
        <v>-10.74</v>
      </c>
    </row>
    <row r="18" s="105" customFormat="true" ht="10.5" hidden="false" customHeight="true" outlineLevel="0" collapsed="false">
      <c r="A18" s="19"/>
      <c r="B18" s="20"/>
      <c r="C18" s="104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s="80" customFormat="true" ht="24.95" hidden="false" customHeight="true" outlineLevel="0" collapsed="false">
      <c r="A19" s="68" t="s">
        <v>26</v>
      </c>
      <c r="B19" s="103" t="s">
        <v>27</v>
      </c>
      <c r="C19" s="75" t="n">
        <v>3.1</v>
      </c>
      <c r="D19" s="75" t="n">
        <v>1.55</v>
      </c>
      <c r="E19" s="75" t="n">
        <v>2.86</v>
      </c>
      <c r="F19" s="75" t="n">
        <v>1.31</v>
      </c>
      <c r="G19" s="75" t="n">
        <v>15.483870967742</v>
      </c>
      <c r="H19" s="75" t="n">
        <v>3.49</v>
      </c>
      <c r="I19" s="75" t="n">
        <v>0.87</v>
      </c>
      <c r="J19" s="75" t="n">
        <v>1.93</v>
      </c>
      <c r="K19" s="75" t="n">
        <v>1.06</v>
      </c>
      <c r="L19" s="75" t="n">
        <v>59.5419847328244</v>
      </c>
      <c r="M19" s="75" t="n">
        <v>95</v>
      </c>
      <c r="N19" s="75" t="n">
        <v>80.79</v>
      </c>
      <c r="O19" s="75" t="n">
        <v>-14.21</v>
      </c>
      <c r="P19" s="75" t="n">
        <v>97</v>
      </c>
      <c r="Q19" s="75" t="n">
        <v>90.63</v>
      </c>
      <c r="R19" s="75" t="n">
        <v>-6.37</v>
      </c>
      <c r="S19" s="75" t="n">
        <v>99</v>
      </c>
      <c r="T19" s="75" t="n">
        <v>92.67</v>
      </c>
      <c r="U19" s="75" t="n">
        <v>-6.33</v>
      </c>
    </row>
    <row r="20" s="80" customFormat="true" ht="24.95" hidden="false" customHeight="true" outlineLevel="0" collapsed="false">
      <c r="A20" s="68"/>
      <c r="B20" s="103" t="s">
        <v>28</v>
      </c>
      <c r="C20" s="75" t="n">
        <v>13.94</v>
      </c>
      <c r="D20" s="75" t="n">
        <v>6.97</v>
      </c>
      <c r="E20" s="75" t="n">
        <v>9.4</v>
      </c>
      <c r="F20" s="75" t="n">
        <v>2.43</v>
      </c>
      <c r="G20" s="75" t="n">
        <v>65.1362984218077</v>
      </c>
      <c r="H20" s="75" t="n">
        <v>3.44</v>
      </c>
      <c r="I20" s="75" t="n">
        <v>0.86</v>
      </c>
      <c r="J20" s="75" t="n">
        <v>1.92</v>
      </c>
      <c r="K20" s="75" t="n">
        <v>1.06</v>
      </c>
      <c r="L20" s="75" t="n">
        <v>58.9147286821705</v>
      </c>
      <c r="M20" s="75" t="n">
        <v>95</v>
      </c>
      <c r="N20" s="75" t="n">
        <v>93.62</v>
      </c>
      <c r="O20" s="75" t="n">
        <v>-1.38</v>
      </c>
      <c r="P20" s="75" t="n">
        <v>97</v>
      </c>
      <c r="Q20" s="75" t="n">
        <v>96</v>
      </c>
      <c r="R20" s="75" t="n">
        <v>-1</v>
      </c>
      <c r="S20" s="75" t="n">
        <v>99</v>
      </c>
      <c r="T20" s="75" t="n">
        <v>95.18</v>
      </c>
      <c r="U20" s="75" t="n">
        <v>-3.81999999999999</v>
      </c>
    </row>
    <row r="21" s="80" customFormat="true" ht="24.95" hidden="false" customHeight="true" outlineLevel="0" collapsed="false">
      <c r="A21" s="68"/>
      <c r="B21" s="15" t="s">
        <v>29</v>
      </c>
      <c r="C21" s="75" t="n">
        <v>9.53</v>
      </c>
      <c r="D21" s="75" t="n">
        <v>4.77</v>
      </c>
      <c r="E21" s="75" t="n">
        <v>9.37</v>
      </c>
      <c r="F21" s="75" t="n">
        <v>4.6</v>
      </c>
      <c r="G21" s="75" t="n">
        <v>3.36134453781513</v>
      </c>
      <c r="H21" s="75" t="n">
        <v>6.84</v>
      </c>
      <c r="I21" s="75" t="n">
        <v>1.71</v>
      </c>
      <c r="J21" s="75" t="n">
        <v>2.53</v>
      </c>
      <c r="K21" s="75" t="n">
        <v>0.82</v>
      </c>
      <c r="L21" s="75" t="n">
        <v>84.0155945419104</v>
      </c>
      <c r="M21" s="75" t="n">
        <v>95</v>
      </c>
      <c r="N21" s="75" t="n">
        <v>93.63</v>
      </c>
      <c r="O21" s="75" t="n">
        <v>-1.37</v>
      </c>
      <c r="P21" s="75" t="n">
        <v>97</v>
      </c>
      <c r="Q21" s="75" t="n">
        <v>96.03</v>
      </c>
      <c r="R21" s="75" t="n">
        <v>-0.969999999999999</v>
      </c>
      <c r="S21" s="75" t="n">
        <v>99</v>
      </c>
      <c r="T21" s="75" t="n">
        <v>98.18</v>
      </c>
      <c r="U21" s="75" t="n">
        <v>-0.819999999999993</v>
      </c>
    </row>
    <row r="22" s="80" customFormat="true" ht="24.95" hidden="false" customHeight="true" outlineLevel="0" collapsed="false">
      <c r="A22" s="68"/>
      <c r="B22" s="103" t="s">
        <v>30</v>
      </c>
      <c r="C22" s="75" t="n">
        <v>51.75</v>
      </c>
      <c r="D22" s="75" t="n">
        <v>25.88</v>
      </c>
      <c r="E22" s="75" t="n">
        <v>51.01</v>
      </c>
      <c r="F22" s="75" t="n">
        <v>25.13</v>
      </c>
      <c r="G22" s="75" t="n">
        <v>2.86045612678779</v>
      </c>
      <c r="H22" s="75" t="n">
        <v>25.34</v>
      </c>
      <c r="I22" s="75" t="n">
        <v>6.34</v>
      </c>
      <c r="J22" s="75" t="n">
        <v>20.74</v>
      </c>
      <c r="K22" s="75" t="n">
        <v>14.4</v>
      </c>
      <c r="L22" s="75" t="n">
        <v>24.2105263157895</v>
      </c>
      <c r="M22" s="75" t="n">
        <v>95</v>
      </c>
      <c r="N22" s="75" t="n">
        <v>94.95</v>
      </c>
      <c r="O22" s="75" t="n">
        <v>-0.0499999999999972</v>
      </c>
      <c r="P22" s="75" t="n">
        <v>97</v>
      </c>
      <c r="Q22" s="75" t="n">
        <v>96.35</v>
      </c>
      <c r="R22" s="75" t="n">
        <v>-0.650000000000006</v>
      </c>
      <c r="S22" s="75" t="n">
        <v>99</v>
      </c>
      <c r="T22" s="75" t="n">
        <v>97.33</v>
      </c>
      <c r="U22" s="75" t="n">
        <v>-1.67</v>
      </c>
    </row>
    <row r="23" s="105" customFormat="true" ht="9.75" hidden="false" customHeight="true" outlineLevel="0" collapsed="false">
      <c r="A23" s="19"/>
      <c r="B23" s="20"/>
      <c r="C23" s="104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s="80" customFormat="true" ht="24.95" hidden="false" customHeight="true" outlineLevel="0" collapsed="false">
      <c r="A24" s="68" t="s">
        <v>32</v>
      </c>
      <c r="B24" s="103" t="s">
        <v>33</v>
      </c>
      <c r="C24" s="75" t="n">
        <v>1.13</v>
      </c>
      <c r="D24" s="75" t="n">
        <v>0.57</v>
      </c>
      <c r="E24" s="75" t="n">
        <v>1.07</v>
      </c>
      <c r="F24" s="75" t="n">
        <v>0.5</v>
      </c>
      <c r="G24" s="75" t="n">
        <v>10.7142857142857</v>
      </c>
      <c r="H24" s="75" t="n">
        <v>1.05</v>
      </c>
      <c r="I24" s="75" t="n">
        <v>0.26</v>
      </c>
      <c r="J24" s="75" t="n">
        <v>0.54</v>
      </c>
      <c r="K24" s="75" t="n">
        <v>0.28</v>
      </c>
      <c r="L24" s="75" t="n">
        <v>64.5569620253165</v>
      </c>
      <c r="M24" s="75" t="n">
        <v>95</v>
      </c>
      <c r="N24" s="75" t="n">
        <v>91.6</v>
      </c>
      <c r="O24" s="75" t="n">
        <v>-3.40000000000001</v>
      </c>
      <c r="P24" s="75" t="n">
        <v>97</v>
      </c>
      <c r="Q24" s="75" t="n">
        <v>97.01</v>
      </c>
      <c r="R24" s="75" t="n">
        <v>0.0100000000000051</v>
      </c>
      <c r="S24" s="75" t="n">
        <v>99</v>
      </c>
      <c r="T24" s="75" t="n">
        <v>98.45</v>
      </c>
      <c r="U24" s="75" t="n">
        <v>-0.549999999999997</v>
      </c>
    </row>
    <row r="25" s="80" customFormat="true" ht="24.95" hidden="false" customHeight="true" outlineLevel="0" collapsed="false">
      <c r="A25" s="68"/>
      <c r="B25" s="103" t="s">
        <v>34</v>
      </c>
      <c r="C25" s="75" t="n">
        <v>2.8</v>
      </c>
      <c r="D25" s="75" t="n">
        <v>1.4</v>
      </c>
      <c r="E25" s="75" t="n">
        <v>2.7</v>
      </c>
      <c r="F25" s="75" t="n">
        <v>1.3</v>
      </c>
      <c r="G25" s="75" t="n">
        <v>7.14285714285712</v>
      </c>
      <c r="H25" s="75" t="n">
        <v>1.33</v>
      </c>
      <c r="I25" s="75" t="n">
        <v>0.33</v>
      </c>
      <c r="J25" s="75" t="n">
        <v>0.79</v>
      </c>
      <c r="K25" s="75" t="n">
        <v>0.46</v>
      </c>
      <c r="L25" s="75" t="n">
        <v>54</v>
      </c>
      <c r="M25" s="75" t="n">
        <v>95</v>
      </c>
      <c r="N25" s="75" t="n">
        <v>95.54</v>
      </c>
      <c r="O25" s="75" t="n">
        <v>0.540000000000006</v>
      </c>
      <c r="P25" s="75" t="n">
        <v>97</v>
      </c>
      <c r="Q25" s="75" t="n">
        <v>96.74</v>
      </c>
      <c r="R25" s="75" t="n">
        <v>-0.260000000000005</v>
      </c>
      <c r="S25" s="75" t="n">
        <v>99</v>
      </c>
      <c r="T25" s="75" t="n">
        <v>97.98</v>
      </c>
      <c r="U25" s="75" t="n">
        <v>-1.02</v>
      </c>
    </row>
    <row r="26" s="80" customFormat="true" ht="24.95" hidden="false" customHeight="true" outlineLevel="0" collapsed="false">
      <c r="A26" s="68"/>
      <c r="B26" s="103" t="s">
        <v>35</v>
      </c>
      <c r="C26" s="75" t="n">
        <v>29.95</v>
      </c>
      <c r="D26" s="75" t="n">
        <v>14.98</v>
      </c>
      <c r="E26" s="75" t="n">
        <v>29.78</v>
      </c>
      <c r="F26" s="75" t="n">
        <v>14.8</v>
      </c>
      <c r="G26" s="75" t="n">
        <v>1.13560454241816</v>
      </c>
      <c r="H26" s="75" t="n">
        <v>16.23</v>
      </c>
      <c r="I26" s="75" t="n">
        <v>4.06</v>
      </c>
      <c r="J26" s="75" t="n">
        <v>8.34</v>
      </c>
      <c r="K26" s="75" t="n">
        <v>4.28</v>
      </c>
      <c r="L26" s="75" t="n">
        <v>64.8315529991783</v>
      </c>
      <c r="M26" s="75" t="n">
        <v>95</v>
      </c>
      <c r="N26" s="75" t="n">
        <v>95.58</v>
      </c>
      <c r="O26" s="75" t="n">
        <v>0.579999999999998</v>
      </c>
      <c r="P26" s="75" t="n">
        <v>97</v>
      </c>
      <c r="Q26" s="75" t="n">
        <v>97.68</v>
      </c>
      <c r="R26" s="75" t="n">
        <v>0.680000000000007</v>
      </c>
      <c r="S26" s="75" t="n">
        <v>99</v>
      </c>
      <c r="T26" s="75" t="n">
        <v>97.96</v>
      </c>
      <c r="U26" s="75" t="n">
        <v>-1.04000000000001</v>
      </c>
    </row>
    <row r="27" s="80" customFormat="true" ht="24.95" hidden="false" customHeight="true" outlineLevel="0" collapsed="false">
      <c r="A27" s="68"/>
      <c r="B27" s="103" t="s">
        <v>36</v>
      </c>
      <c r="C27" s="75" t="n">
        <v>6.21</v>
      </c>
      <c r="D27" s="75" t="n">
        <v>3.11</v>
      </c>
      <c r="E27" s="75" t="n">
        <v>6.13</v>
      </c>
      <c r="F27" s="75" t="n">
        <v>3.02</v>
      </c>
      <c r="G27" s="75" t="n">
        <v>2.58064516129032</v>
      </c>
      <c r="H27" s="75" t="n">
        <v>1</v>
      </c>
      <c r="I27" s="75" t="n">
        <v>0.25</v>
      </c>
      <c r="J27" s="75" t="n">
        <v>0.63</v>
      </c>
      <c r="K27" s="75" t="n">
        <v>0.38</v>
      </c>
      <c r="L27" s="75" t="n">
        <v>49.3333333333333</v>
      </c>
      <c r="M27" s="75" t="n">
        <v>95</v>
      </c>
      <c r="N27" s="75" t="n">
        <v>96.06</v>
      </c>
      <c r="O27" s="75" t="n">
        <v>1.06</v>
      </c>
      <c r="P27" s="75" t="n">
        <v>97</v>
      </c>
      <c r="Q27" s="75" t="n">
        <v>96.87</v>
      </c>
      <c r="R27" s="75" t="n">
        <v>-0.129999999999995</v>
      </c>
      <c r="S27" s="75" t="n">
        <v>99</v>
      </c>
      <c r="T27" s="75" t="n">
        <v>98.65</v>
      </c>
      <c r="U27" s="75" t="n">
        <v>-0.349999999999994</v>
      </c>
    </row>
    <row r="28" s="80" customFormat="true" ht="24.95" hidden="false" customHeight="true" outlineLevel="0" collapsed="false">
      <c r="A28" s="68"/>
      <c r="B28" s="103" t="s">
        <v>37</v>
      </c>
      <c r="C28" s="75" t="n">
        <v>1.9</v>
      </c>
      <c r="D28" s="75" t="n">
        <v>0.95</v>
      </c>
      <c r="E28" s="75" t="n">
        <v>1.83</v>
      </c>
      <c r="F28" s="75" t="n">
        <v>0.88</v>
      </c>
      <c r="G28" s="75" t="n">
        <v>7.36842105263156</v>
      </c>
      <c r="H28" s="75" t="n">
        <v>1.63</v>
      </c>
      <c r="I28" s="75" t="n">
        <v>0.41</v>
      </c>
      <c r="J28" s="75" t="n">
        <v>0.57</v>
      </c>
      <c r="K28" s="75" t="n">
        <v>0.16</v>
      </c>
      <c r="L28" s="75" t="n">
        <v>86.8852459016394</v>
      </c>
      <c r="M28" s="75" t="n">
        <v>95</v>
      </c>
      <c r="N28" s="75" t="n">
        <v>98.31</v>
      </c>
      <c r="O28" s="75" t="n">
        <v>3.31</v>
      </c>
      <c r="P28" s="75" t="n">
        <v>97</v>
      </c>
      <c r="Q28" s="75" t="n">
        <v>99.13</v>
      </c>
      <c r="R28" s="75" t="n">
        <v>2.13</v>
      </c>
      <c r="S28" s="75" t="n">
        <v>99</v>
      </c>
      <c r="T28" s="75" t="n">
        <v>99.54</v>
      </c>
      <c r="U28" s="75" t="n">
        <v>0.540000000000006</v>
      </c>
    </row>
    <row r="29" s="80" customFormat="true" ht="24.95" hidden="false" customHeight="true" outlineLevel="0" collapsed="false">
      <c r="A29" s="68"/>
      <c r="B29" s="103" t="s">
        <v>38</v>
      </c>
      <c r="C29" s="75" t="n">
        <v>37.81</v>
      </c>
      <c r="D29" s="75" t="n">
        <v>18.91</v>
      </c>
      <c r="E29" s="75" t="n">
        <v>37.48</v>
      </c>
      <c r="F29" s="75" t="n">
        <v>18.57</v>
      </c>
      <c r="G29" s="75" t="n">
        <v>1.74603174603177</v>
      </c>
      <c r="H29" s="75" t="n">
        <v>5.51</v>
      </c>
      <c r="I29" s="75" t="n">
        <v>1.38</v>
      </c>
      <c r="J29" s="75" t="n">
        <v>4.5</v>
      </c>
      <c r="K29" s="75" t="n">
        <v>3.12</v>
      </c>
      <c r="L29" s="75" t="n">
        <v>24.455205811138</v>
      </c>
      <c r="M29" s="75" t="n">
        <v>95</v>
      </c>
      <c r="N29" s="75" t="n">
        <v>95.96</v>
      </c>
      <c r="O29" s="75" t="n">
        <v>0.959999999999994</v>
      </c>
      <c r="P29" s="75" t="n">
        <v>97</v>
      </c>
      <c r="Q29" s="75" t="n">
        <v>96.1</v>
      </c>
      <c r="R29" s="75" t="n">
        <v>-0.900000000000006</v>
      </c>
      <c r="S29" s="75" t="n">
        <v>99</v>
      </c>
      <c r="T29" s="75" t="n">
        <v>97.5</v>
      </c>
      <c r="U29" s="75" t="n">
        <v>-1.5</v>
      </c>
    </row>
    <row r="30" s="80" customFormat="true" ht="24.95" hidden="false" customHeight="true" outlineLevel="0" collapsed="false">
      <c r="A30" s="68"/>
      <c r="B30" s="15" t="s">
        <v>39</v>
      </c>
      <c r="C30" s="75" t="n">
        <v>10.91</v>
      </c>
      <c r="D30" s="75" t="n">
        <v>5.46</v>
      </c>
      <c r="E30" s="75" t="n">
        <v>10.8</v>
      </c>
      <c r="F30" s="75" t="n">
        <v>5.34</v>
      </c>
      <c r="G30" s="75" t="n">
        <v>2.0183486238532</v>
      </c>
      <c r="H30" s="75" t="n">
        <v>3.42</v>
      </c>
      <c r="I30" s="75" t="n">
        <v>0.86</v>
      </c>
      <c r="J30" s="75" t="n">
        <v>1.68</v>
      </c>
      <c r="K30" s="75" t="n">
        <v>0.82</v>
      </c>
      <c r="L30" s="75" t="n">
        <v>67.96875</v>
      </c>
      <c r="M30" s="75" t="n">
        <v>95</v>
      </c>
      <c r="N30" s="75" t="n">
        <v>92.6</v>
      </c>
      <c r="O30" s="75" t="n">
        <v>-2.40000000000001</v>
      </c>
      <c r="P30" s="75" t="n">
        <v>97</v>
      </c>
      <c r="Q30" s="75" t="n">
        <v>95.01</v>
      </c>
      <c r="R30" s="75" t="n">
        <v>-1.98999999999999</v>
      </c>
      <c r="S30" s="75" t="n">
        <v>99</v>
      </c>
      <c r="T30" s="75" t="n">
        <v>97.66</v>
      </c>
      <c r="U30" s="75" t="n">
        <v>-1.34</v>
      </c>
    </row>
    <row r="31" s="80" customFormat="true" ht="24.95" hidden="false" customHeight="true" outlineLevel="0" collapsed="false">
      <c r="A31" s="68"/>
      <c r="B31" s="15" t="s">
        <v>40</v>
      </c>
      <c r="C31" s="75" t="n">
        <v>3.34</v>
      </c>
      <c r="D31" s="75" t="n">
        <v>1.67</v>
      </c>
      <c r="E31" s="75" t="n">
        <v>3.22</v>
      </c>
      <c r="F31" s="75" t="n">
        <v>1.55</v>
      </c>
      <c r="G31" s="75" t="n">
        <v>7.18562874251495</v>
      </c>
      <c r="H31" s="75" t="n">
        <v>1.79</v>
      </c>
      <c r="I31" s="75" t="n">
        <v>0.45</v>
      </c>
      <c r="J31" s="75" t="n">
        <v>0.69</v>
      </c>
      <c r="K31" s="75" t="n">
        <v>0.24</v>
      </c>
      <c r="L31" s="75" t="n">
        <v>82.089552238806</v>
      </c>
      <c r="M31" s="75" t="n">
        <v>95</v>
      </c>
      <c r="N31" s="75" t="n">
        <v>87.99</v>
      </c>
      <c r="O31" s="75" t="n">
        <v>-7.01</v>
      </c>
      <c r="P31" s="75" t="n">
        <v>97</v>
      </c>
      <c r="Q31" s="75" t="n">
        <v>91.59</v>
      </c>
      <c r="R31" s="75" t="n">
        <v>-5.41</v>
      </c>
      <c r="S31" s="75" t="n">
        <v>99</v>
      </c>
      <c r="T31" s="75" t="n">
        <v>95.15</v>
      </c>
      <c r="U31" s="75" t="n">
        <v>-3.84999999999999</v>
      </c>
    </row>
    <row r="32" s="105" customFormat="true" ht="10.5" hidden="false" customHeight="true" outlineLevel="0" collapsed="false">
      <c r="A32" s="19"/>
      <c r="B32" s="20"/>
      <c r="C32" s="10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s="80" customFormat="true" ht="24.95" hidden="false" customHeight="true" outlineLevel="0" collapsed="false">
      <c r="A33" s="68" t="s">
        <v>42</v>
      </c>
      <c r="B33" s="103" t="s">
        <v>43</v>
      </c>
      <c r="C33" s="75" t="n">
        <v>28.52</v>
      </c>
      <c r="D33" s="75" t="n">
        <v>14.26</v>
      </c>
      <c r="E33" s="75" t="n">
        <v>26.63</v>
      </c>
      <c r="F33" s="75" t="n">
        <v>12.37</v>
      </c>
      <c r="G33" s="75" t="n">
        <v>13.2538569424965</v>
      </c>
      <c r="H33" s="75" t="n">
        <v>7.04</v>
      </c>
      <c r="I33" s="75" t="n">
        <v>1.76</v>
      </c>
      <c r="J33" s="75" t="n">
        <v>3.88</v>
      </c>
      <c r="K33" s="75" t="n">
        <v>2.12</v>
      </c>
      <c r="L33" s="75" t="n">
        <v>59.8484848484849</v>
      </c>
      <c r="M33" s="75" t="n">
        <v>95</v>
      </c>
      <c r="N33" s="75" t="n">
        <v>88.73</v>
      </c>
      <c r="O33" s="75" t="n">
        <v>-6.27</v>
      </c>
      <c r="P33" s="75" t="n">
        <v>97</v>
      </c>
      <c r="Q33" s="75" t="n">
        <v>95.78</v>
      </c>
      <c r="R33" s="75" t="n">
        <v>-1.22</v>
      </c>
      <c r="S33" s="75" t="n">
        <v>99</v>
      </c>
      <c r="T33" s="75" t="n">
        <v>97.86</v>
      </c>
      <c r="U33" s="75" t="n">
        <v>-1.14</v>
      </c>
    </row>
    <row r="34" s="80" customFormat="true" ht="24.95" hidden="false" customHeight="true" outlineLevel="0" collapsed="false">
      <c r="A34" s="68"/>
      <c r="B34" s="103" t="s">
        <v>44</v>
      </c>
      <c r="C34" s="75" t="n">
        <v>4.74</v>
      </c>
      <c r="D34" s="75" t="n">
        <v>2.37</v>
      </c>
      <c r="E34" s="75" t="n">
        <v>4.73</v>
      </c>
      <c r="F34" s="75" t="n">
        <v>2.36</v>
      </c>
      <c r="G34" s="75" t="n">
        <v>0.421940928270033</v>
      </c>
      <c r="H34" s="75" t="n">
        <v>1.86</v>
      </c>
      <c r="I34" s="75" t="n">
        <v>0.47</v>
      </c>
      <c r="J34" s="75" t="n">
        <v>1.22</v>
      </c>
      <c r="K34" s="75" t="n">
        <v>0.75</v>
      </c>
      <c r="L34" s="75" t="n">
        <v>46.0431654676259</v>
      </c>
      <c r="M34" s="75" t="n">
        <v>95</v>
      </c>
      <c r="N34" s="75" t="n">
        <v>97.8</v>
      </c>
      <c r="O34" s="75" t="n">
        <v>2.8</v>
      </c>
      <c r="P34" s="75" t="n">
        <v>97</v>
      </c>
      <c r="Q34" s="75" t="n">
        <v>97.48</v>
      </c>
      <c r="R34" s="75" t="n">
        <v>0.480000000000004</v>
      </c>
      <c r="S34" s="75" t="n">
        <v>99</v>
      </c>
      <c r="T34" s="75" t="n">
        <v>99.07</v>
      </c>
      <c r="U34" s="75" t="n">
        <v>0.0699999999999932</v>
      </c>
    </row>
    <row r="35" s="80" customFormat="true" ht="24.95" hidden="false" customHeight="true" outlineLevel="0" collapsed="false">
      <c r="A35" s="68"/>
      <c r="B35" s="103" t="s">
        <v>46</v>
      </c>
      <c r="C35" s="75" t="n">
        <v>31.84</v>
      </c>
      <c r="D35" s="75" t="n">
        <v>15.92</v>
      </c>
      <c r="E35" s="75" t="n">
        <v>21.36</v>
      </c>
      <c r="F35" s="75" t="n">
        <v>5.44</v>
      </c>
      <c r="G35" s="75" t="n">
        <v>65.8291457286432</v>
      </c>
      <c r="H35" s="75" t="n">
        <v>8.7</v>
      </c>
      <c r="I35" s="75" t="n">
        <v>2.18</v>
      </c>
      <c r="J35" s="75" t="n">
        <v>5.18</v>
      </c>
      <c r="K35" s="75" t="n">
        <v>3</v>
      </c>
      <c r="L35" s="75" t="n">
        <v>53.9877300613497</v>
      </c>
      <c r="M35" s="75" t="n">
        <v>95</v>
      </c>
      <c r="N35" s="75" t="n">
        <v>94</v>
      </c>
      <c r="O35" s="75" t="n">
        <v>-1</v>
      </c>
      <c r="P35" s="75" t="n">
        <v>97</v>
      </c>
      <c r="Q35" s="75" t="n">
        <v>96.61</v>
      </c>
      <c r="R35" s="75" t="n">
        <v>-0.390000000000001</v>
      </c>
      <c r="S35" s="75" t="n">
        <v>99</v>
      </c>
      <c r="T35" s="75" t="n">
        <v>97.44</v>
      </c>
      <c r="U35" s="75" t="n">
        <v>-1.56</v>
      </c>
    </row>
    <row r="36" s="80" customFormat="true" ht="24.95" hidden="false" customHeight="true" outlineLevel="0" collapsed="false">
      <c r="A36" s="68"/>
      <c r="B36" s="103" t="s">
        <v>47</v>
      </c>
      <c r="C36" s="75" t="n">
        <v>2.67</v>
      </c>
      <c r="D36" s="75" t="n">
        <v>1.34</v>
      </c>
      <c r="E36" s="75" t="n">
        <v>2.57</v>
      </c>
      <c r="F36" s="75" t="n">
        <v>1.23</v>
      </c>
      <c r="G36" s="75" t="n">
        <v>7.51879699248121</v>
      </c>
      <c r="H36" s="75" t="n">
        <v>1.53</v>
      </c>
      <c r="I36" s="75" t="n">
        <v>0.38</v>
      </c>
      <c r="J36" s="75" t="n">
        <v>0.83</v>
      </c>
      <c r="K36" s="75" t="n">
        <v>0.45</v>
      </c>
      <c r="L36" s="75" t="n">
        <v>60.8695652173913</v>
      </c>
      <c r="M36" s="75" t="n">
        <v>95</v>
      </c>
      <c r="N36" s="75" t="n">
        <v>97.75</v>
      </c>
      <c r="O36" s="75" t="n">
        <v>2.75</v>
      </c>
      <c r="P36" s="75" t="n">
        <v>97</v>
      </c>
      <c r="Q36" s="75" t="n">
        <v>98.7</v>
      </c>
      <c r="R36" s="75" t="n">
        <v>1.7</v>
      </c>
      <c r="S36" s="75" t="n">
        <v>99</v>
      </c>
      <c r="T36" s="75" t="n">
        <v>99.34</v>
      </c>
      <c r="U36" s="75" t="n">
        <v>0.340000000000003</v>
      </c>
    </row>
    <row r="37" s="80" customFormat="true" ht="24.95" hidden="false" customHeight="true" outlineLevel="0" collapsed="false">
      <c r="A37" s="68"/>
      <c r="B37" s="103" t="s">
        <v>48</v>
      </c>
      <c r="C37" s="75" t="n">
        <v>3.28</v>
      </c>
      <c r="D37" s="75" t="n">
        <v>1.64</v>
      </c>
      <c r="E37" s="75" t="n">
        <v>3.23</v>
      </c>
      <c r="F37" s="75" t="n">
        <v>1.59</v>
      </c>
      <c r="G37" s="75" t="n">
        <v>3.04878048780487</v>
      </c>
      <c r="H37" s="75" t="n">
        <v>2.66</v>
      </c>
      <c r="I37" s="75" t="n">
        <v>0.67</v>
      </c>
      <c r="J37" s="75" t="n">
        <v>1.6</v>
      </c>
      <c r="K37" s="75" t="n">
        <v>0.93</v>
      </c>
      <c r="L37" s="75" t="n">
        <v>53.2663316582915</v>
      </c>
      <c r="M37" s="75" t="n">
        <v>95</v>
      </c>
      <c r="N37" s="75" t="n">
        <v>98.85</v>
      </c>
      <c r="O37" s="75" t="n">
        <v>3.84999999999999</v>
      </c>
      <c r="P37" s="75" t="n">
        <v>97</v>
      </c>
      <c r="Q37" s="75" t="n">
        <v>99.16</v>
      </c>
      <c r="R37" s="75" t="n">
        <v>2.16</v>
      </c>
      <c r="S37" s="75" t="n">
        <v>99</v>
      </c>
      <c r="T37" s="75" t="n">
        <v>99.26</v>
      </c>
      <c r="U37" s="75" t="n">
        <v>0.260000000000005</v>
      </c>
    </row>
    <row r="38" s="105" customFormat="true" ht="10.5" hidden="false" customHeight="true" outlineLevel="0" collapsed="false">
      <c r="A38" s="20"/>
      <c r="B38" s="20"/>
      <c r="C38" s="104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s="80" customFormat="true" ht="24.95" hidden="false" customHeight="true" outlineLevel="0" collapsed="false">
      <c r="A39" s="78" t="s">
        <v>49</v>
      </c>
      <c r="B39" s="78"/>
      <c r="C39" s="79" t="n">
        <v>490.42</v>
      </c>
      <c r="D39" s="79" t="n">
        <v>245.21</v>
      </c>
      <c r="E39" s="79" t="n">
        <v>470.33</v>
      </c>
      <c r="F39" s="79" t="n">
        <v>225.12</v>
      </c>
      <c r="G39" s="79" t="n">
        <v>8.19297744790181</v>
      </c>
      <c r="H39" s="79" t="n">
        <v>156.82</v>
      </c>
      <c r="I39" s="79" t="n">
        <v>39.21</v>
      </c>
      <c r="J39" s="79" t="n">
        <v>108.24</v>
      </c>
      <c r="K39" s="79" t="n">
        <v>69.03</v>
      </c>
      <c r="L39" s="79" t="n">
        <v>41.306011393589</v>
      </c>
      <c r="M39" s="79" t="n">
        <v>95</v>
      </c>
      <c r="N39" s="79" t="n">
        <v>93.63</v>
      </c>
      <c r="O39" s="79" t="n">
        <v>-1.37</v>
      </c>
      <c r="P39" s="79" t="n">
        <v>97</v>
      </c>
      <c r="Q39" s="79" t="n">
        <v>95.94</v>
      </c>
      <c r="R39" s="79" t="n">
        <v>-1.06</v>
      </c>
      <c r="S39" s="79" t="n">
        <v>99</v>
      </c>
      <c r="T39" s="79" t="n">
        <v>97.43</v>
      </c>
      <c r="U39" s="79" t="n">
        <v>-1.56999999999999</v>
      </c>
    </row>
    <row r="40" s="80" customFormat="true" ht="24.95" hidden="false" customHeight="true" outlineLevel="0" collapsed="false">
      <c r="A40" s="81"/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</row>
    <row r="41" s="80" customFormat="true" ht="24.95" hidden="false" customHeight="true" outlineLevel="0" collapsed="false">
      <c r="A41" s="81"/>
      <c r="B41" s="81"/>
      <c r="C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</row>
    <row r="42" s="80" customFormat="true" ht="18" hidden="false" customHeight="true" outlineLevel="0" collapsed="false"/>
    <row r="43" s="80" customFormat="true" ht="18" hidden="false" customHeight="true" outlineLevel="0" collapsed="false"/>
    <row r="44" s="80" customFormat="true" ht="18" hidden="false" customHeight="true" outlineLevel="0" collapsed="false"/>
    <row r="45" s="80" customFormat="true" ht="18" hidden="false" customHeight="true" outlineLevel="0" collapsed="false"/>
    <row r="46" s="80" customFormat="true" ht="18" hidden="false" customHeight="true" outlineLevel="0" collapsed="false"/>
    <row r="47" s="80" customFormat="true" ht="18" hidden="false" customHeight="true" outlineLevel="0" collapsed="false"/>
    <row r="48" s="80" customFormat="true" ht="18" hidden="false" customHeight="true" outlineLevel="0" collapsed="false"/>
    <row r="49" s="80" customFormat="true" ht="18" hidden="false" customHeight="true" outlineLevel="0" collapsed="false"/>
    <row r="50" s="80" customFormat="true" ht="18" hidden="false" customHeight="true" outlineLevel="0" collapsed="false"/>
    <row r="51" s="80" customFormat="true" ht="18" hidden="false" customHeight="true" outlineLevel="0" collapsed="false"/>
    <row r="52" s="80" customFormat="true" ht="18" hidden="false" customHeight="true" outlineLevel="0" collapsed="false"/>
    <row r="53" s="80" customFormat="true" ht="18" hidden="false" customHeight="true" outlineLevel="0" collapsed="false"/>
    <row r="54" s="80" customFormat="true" ht="18" hidden="false" customHeight="true" outlineLevel="0" collapsed="false"/>
    <row r="55" s="80" customFormat="true" ht="18" hidden="false" customHeight="true" outlineLevel="0" collapsed="false"/>
    <row r="56" s="80" customFormat="true" ht="18" hidden="false" customHeight="true" outlineLevel="0" collapsed="false"/>
    <row r="57" s="80" customFormat="true" ht="18" hidden="false" customHeight="true" outlineLevel="0" collapsed="false"/>
    <row r="58" s="80" customFormat="true" ht="18" hidden="false" customHeight="true" outlineLevel="0" collapsed="false"/>
    <row r="59" s="80" customFormat="true" ht="18" hidden="false" customHeight="true" outlineLevel="0" collapsed="false"/>
    <row r="60" s="80" customFormat="true" ht="18" hidden="false" customHeight="true" outlineLevel="0" collapsed="false"/>
    <row r="61" s="80" customFormat="true" ht="18" hidden="false" customHeight="true" outlineLevel="0" collapsed="false"/>
    <row r="62" s="80" customFormat="true" ht="18" hidden="false" customHeight="true" outlineLevel="0" collapsed="false"/>
    <row r="63" s="80" customFormat="true" ht="18" hidden="false" customHeight="true" outlineLevel="0" collapsed="false"/>
    <row r="64" s="80" customFormat="true" ht="18" hidden="false" customHeight="true" outlineLevel="0" collapsed="false"/>
    <row r="65" s="80" customFormat="true" ht="18" hidden="false" customHeight="true" outlineLevel="0" collapsed="false"/>
    <row r="66" s="80" customFormat="true" ht="18" hidden="false" customHeight="true" outlineLevel="0" collapsed="false"/>
    <row r="67" s="80" customFormat="true" ht="18" hidden="false" customHeight="true" outlineLevel="0" collapsed="false"/>
    <row r="68" s="80" customFormat="true" ht="18" hidden="false" customHeight="true" outlineLevel="0" collapsed="false"/>
    <row r="69" s="80" customFormat="true" ht="18" hidden="false" customHeight="true" outlineLevel="0" collapsed="false"/>
    <row r="70" s="80" customFormat="true" ht="18" hidden="false" customHeight="true" outlineLevel="0" collapsed="false"/>
    <row r="71" s="80" customFormat="true" ht="18" hidden="false" customHeight="true" outlineLevel="0" collapsed="false"/>
    <row r="72" s="80" customFormat="true" ht="18" hidden="false" customHeight="true" outlineLevel="0" collapsed="false"/>
    <row r="73" s="80" customFormat="true" ht="18" hidden="false" customHeight="true" outlineLevel="0" collapsed="false"/>
    <row r="74" s="80" customFormat="true" ht="18" hidden="false" customHeight="true" outlineLevel="0" collapsed="false"/>
    <row r="75" s="80" customFormat="true" ht="18" hidden="false" customHeight="true" outlineLevel="0" collapsed="false"/>
    <row r="76" s="80" customFormat="true" ht="18" hidden="false" customHeight="true" outlineLevel="0" collapsed="false"/>
    <row r="77" s="80" customFormat="true" ht="18" hidden="false" customHeight="true" outlineLevel="0" collapsed="false"/>
    <row r="78" s="80" customFormat="true" ht="18" hidden="false" customHeight="true" outlineLevel="0" collapsed="false"/>
    <row r="79" s="80" customFormat="true" ht="18" hidden="false" customHeight="true" outlineLevel="0" collapsed="false"/>
    <row r="80" s="80" customFormat="true" ht="18" hidden="false" customHeight="true" outlineLevel="0" collapsed="false"/>
    <row r="81" s="80" customFormat="true" ht="18" hidden="false" customHeight="true" outlineLevel="0" collapsed="false"/>
    <row r="82" s="80" customFormat="true" ht="18" hidden="false" customHeight="true" outlineLevel="0" collapsed="false"/>
    <row r="83" s="80" customFormat="true" ht="18" hidden="false" customHeight="true" outlineLevel="0" collapsed="false"/>
    <row r="84" s="80" customFormat="true" ht="18" hidden="false" customHeight="true" outlineLevel="0" collapsed="false"/>
    <row r="85" s="80" customFormat="true" ht="18" hidden="false" customHeight="true" outlineLevel="0" collapsed="false"/>
    <row r="86" s="80" customFormat="true" ht="18" hidden="false" customHeight="true" outlineLevel="0" collapsed="false"/>
    <row r="87" s="80" customFormat="true" ht="18" hidden="false" customHeight="true" outlineLevel="0" collapsed="false"/>
    <row r="88" s="80" customFormat="true" ht="18" hidden="false" customHeight="true" outlineLevel="0" collapsed="false"/>
    <row r="89" s="80" customFormat="true" ht="18" hidden="false" customHeight="true" outlineLevel="0" collapsed="false"/>
    <row r="90" s="80" customFormat="true" ht="18" hidden="false" customHeight="true" outlineLevel="0" collapsed="false"/>
    <row r="91" s="80" customFormat="true" ht="18" hidden="false" customHeight="true" outlineLevel="0" collapsed="false"/>
    <row r="92" s="80" customFormat="true" ht="18" hidden="false" customHeight="true" outlineLevel="0" collapsed="false"/>
    <row r="93" s="80" customFormat="true" ht="18" hidden="false" customHeight="true" outlineLevel="0" collapsed="false"/>
    <row r="94" s="80" customFormat="true" ht="18" hidden="false" customHeight="true" outlineLevel="0" collapsed="false"/>
    <row r="95" s="80" customFormat="true" ht="18" hidden="false" customHeight="true" outlineLevel="0" collapsed="false"/>
    <row r="96" s="80" customFormat="true" ht="18" hidden="false" customHeight="true" outlineLevel="0" collapsed="false"/>
    <row r="97" s="80" customFormat="true" ht="18" hidden="false" customHeight="true" outlineLevel="0" collapsed="false"/>
    <row r="98" s="80" customFormat="true" ht="18" hidden="false" customHeight="true" outlineLevel="0" collapsed="false"/>
    <row r="99" s="80" customFormat="true" ht="18" hidden="false" customHeight="true" outlineLevel="0" collapsed="false"/>
    <row r="100" s="80" customFormat="true" ht="18" hidden="false" customHeight="true" outlineLevel="0" collapsed="false"/>
    <row r="101" s="80" customFormat="true" ht="18" hidden="false" customHeight="true" outlineLevel="0" collapsed="false"/>
    <row r="102" s="80" customFormat="true" ht="18" hidden="false" customHeight="true" outlineLevel="0" collapsed="false"/>
    <row r="103" s="80" customFormat="true" ht="18" hidden="false" customHeight="true" outlineLevel="0" collapsed="false"/>
    <row r="104" s="80" customFormat="true" ht="18" hidden="false" customHeight="true" outlineLevel="0" collapsed="false"/>
    <row r="105" s="80" customFormat="true" ht="18" hidden="false" customHeight="true" outlineLevel="0" collapsed="false"/>
    <row r="106" s="80" customFormat="true" ht="18" hidden="false" customHeight="true" outlineLevel="0" collapsed="false"/>
    <row r="107" s="80" customFormat="true" ht="18" hidden="false" customHeight="true" outlineLevel="0" collapsed="false"/>
    <row r="108" s="80" customFormat="true" ht="18" hidden="false" customHeight="true" outlineLevel="0" collapsed="false"/>
    <row r="109" s="80" customFormat="true" ht="18" hidden="false" customHeight="true" outlineLevel="0" collapsed="false"/>
    <row r="110" s="80" customFormat="true" ht="18" hidden="false" customHeight="true" outlineLevel="0" collapsed="false"/>
    <row r="111" s="80" customFormat="true" ht="18" hidden="false" customHeight="true" outlineLevel="0" collapsed="false"/>
    <row r="112" s="80" customFormat="true" ht="18" hidden="false" customHeight="true" outlineLevel="0" collapsed="false"/>
    <row r="113" s="80" customFormat="true" ht="18" hidden="false" customHeight="true" outlineLevel="0" collapsed="false"/>
    <row r="114" s="80" customFormat="true" ht="18" hidden="false" customHeight="true" outlineLevel="0" collapsed="false"/>
    <row r="115" s="80" customFormat="true" ht="18" hidden="false" customHeight="true" outlineLevel="0" collapsed="false"/>
    <row r="116" s="80" customFormat="true" ht="18" hidden="false" customHeight="true" outlineLevel="0" collapsed="false"/>
    <row r="117" s="80" customFormat="true" ht="18" hidden="false" customHeight="true" outlineLevel="0" collapsed="false"/>
    <row r="118" s="80" customFormat="true" ht="18" hidden="false" customHeight="true" outlineLevel="0" collapsed="false"/>
    <row r="119" s="80" customFormat="true" ht="18" hidden="false" customHeight="true" outlineLevel="0" collapsed="false"/>
    <row r="120" s="80" customFormat="true" ht="18" hidden="false" customHeight="true" outlineLevel="0" collapsed="false"/>
    <row r="121" s="80" customFormat="true" ht="18" hidden="false" customHeight="true" outlineLevel="0" collapsed="false"/>
    <row r="122" s="80" customFormat="true" ht="18" hidden="false" customHeight="true" outlineLevel="0" collapsed="false"/>
    <row r="123" s="80" customFormat="true" ht="18" hidden="false" customHeight="true" outlineLevel="0" collapsed="false"/>
    <row r="124" s="80" customFormat="true" ht="18" hidden="false" customHeight="true" outlineLevel="0" collapsed="false"/>
    <row r="125" s="80" customFormat="true" ht="18" hidden="false" customHeight="true" outlineLevel="0" collapsed="false"/>
    <row r="126" s="80" customFormat="true" ht="18" hidden="false" customHeight="true" outlineLevel="0" collapsed="false"/>
    <row r="127" s="80" customFormat="true" ht="18" hidden="false" customHeight="true" outlineLevel="0" collapsed="false"/>
    <row r="128" s="80" customFormat="true" ht="18" hidden="false" customHeight="true" outlineLevel="0" collapsed="false"/>
    <row r="129" s="80" customFormat="true" ht="18" hidden="false" customHeight="true" outlineLevel="0" collapsed="false"/>
    <row r="130" s="80" customFormat="true" ht="18" hidden="false" customHeight="true" outlineLevel="0" collapsed="false"/>
    <row r="131" s="80" customFormat="true" ht="18" hidden="false" customHeight="true" outlineLevel="0" collapsed="false"/>
    <row r="132" s="80" customFormat="true" ht="18" hidden="false" customHeight="true" outlineLevel="0" collapsed="false"/>
    <row r="133" s="80" customFormat="true" ht="18" hidden="false" customHeight="true" outlineLevel="0" collapsed="false"/>
    <row r="134" s="80" customFormat="true" ht="18" hidden="false" customHeight="true" outlineLevel="0" collapsed="false"/>
    <row r="135" s="80" customFormat="true" ht="18" hidden="false" customHeight="true" outlineLevel="0" collapsed="false"/>
    <row r="136" s="80" customFormat="true" ht="18" hidden="false" customHeight="true" outlineLevel="0" collapsed="false"/>
    <row r="137" s="80" customFormat="true" ht="18" hidden="false" customHeight="true" outlineLevel="0" collapsed="false"/>
    <row r="138" s="80" customFormat="true" ht="18" hidden="false" customHeight="true" outlineLevel="0" collapsed="false"/>
    <row r="139" s="80" customFormat="true" ht="18" hidden="false" customHeight="true" outlineLevel="0" collapsed="false"/>
    <row r="140" s="80" customFormat="true" ht="18" hidden="false" customHeight="true" outlineLevel="0" collapsed="false"/>
    <row r="141" s="80" customFormat="true" ht="18" hidden="false" customHeight="true" outlineLevel="0" collapsed="false"/>
    <row r="142" s="80" customFormat="true" ht="18" hidden="false" customHeight="true" outlineLevel="0" collapsed="false"/>
    <row r="143" s="80" customFormat="true" ht="18" hidden="false" customHeight="true" outlineLevel="0" collapsed="false"/>
    <row r="144" s="80" customFormat="true" ht="18" hidden="false" customHeight="true" outlineLevel="0" collapsed="false"/>
    <row r="145" s="80" customFormat="true" ht="18" hidden="false" customHeight="true" outlineLevel="0" collapsed="false"/>
    <row r="146" s="80" customFormat="true" ht="18" hidden="false" customHeight="true" outlineLevel="0" collapsed="false"/>
    <row r="147" s="80" customFormat="true" ht="18" hidden="false" customHeight="true" outlineLevel="0" collapsed="false"/>
    <row r="148" s="80" customFormat="true" ht="18" hidden="false" customHeight="true" outlineLevel="0" collapsed="false"/>
    <row r="149" s="80" customFormat="true" ht="18" hidden="false" customHeight="true" outlineLevel="0" collapsed="false"/>
    <row r="150" s="80" customFormat="true" ht="18" hidden="false" customHeight="true" outlineLevel="0" collapsed="false"/>
    <row r="151" s="80" customFormat="true" ht="18" hidden="false" customHeight="true" outlineLevel="0" collapsed="false"/>
    <row r="152" s="80" customFormat="true" ht="18" hidden="false" customHeight="true" outlineLevel="0" collapsed="false"/>
    <row r="153" s="80" customFormat="true" ht="18" hidden="false" customHeight="true" outlineLevel="0" collapsed="false"/>
  </sheetData>
  <mergeCells count="17">
    <mergeCell ref="A1:U1"/>
    <mergeCell ref="A2:U2"/>
    <mergeCell ref="A3:U3"/>
    <mergeCell ref="A5:A7"/>
    <mergeCell ref="B5:B7"/>
    <mergeCell ref="C5:L5"/>
    <mergeCell ref="M5:U5"/>
    <mergeCell ref="C6:G6"/>
    <mergeCell ref="H6:L6"/>
    <mergeCell ref="M6:O6"/>
    <mergeCell ref="P6:R6"/>
    <mergeCell ref="S6:U6"/>
    <mergeCell ref="A9:A17"/>
    <mergeCell ref="A19:A22"/>
    <mergeCell ref="A24:A31"/>
    <mergeCell ref="A33:A37"/>
    <mergeCell ref="A39:B3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7.14"/>
    <col collapsed="false" customWidth="true" hidden="false" outlineLevel="0" max="4" min="4" style="0" width="22.85"/>
    <col collapsed="false" customWidth="true" hidden="false" outlineLevel="0" max="5" min="5" style="0" width="25.28"/>
    <col collapsed="false" customWidth="true" hidden="false" outlineLevel="0" max="7" min="6" style="0" width="19.14"/>
  </cols>
  <sheetData>
    <row r="2" customFormat="false" ht="15.75" hidden="false" customHeight="false" outlineLevel="0" collapsed="false">
      <c r="H2" s="106" t="s">
        <v>161</v>
      </c>
    </row>
    <row r="3" customFormat="false" ht="18" hidden="false" customHeight="false" outlineLevel="0" collapsed="false">
      <c r="B3" s="107" t="s">
        <v>162</v>
      </c>
      <c r="C3" s="107"/>
      <c r="D3" s="107"/>
      <c r="E3" s="107"/>
      <c r="F3" s="107"/>
      <c r="G3" s="108"/>
    </row>
    <row r="4" customFormat="false" ht="18" hidden="false" customHeight="false" outlineLevel="0" collapsed="false">
      <c r="C4" s="109"/>
      <c r="D4" s="109"/>
      <c r="E4" s="110"/>
      <c r="F4" s="110"/>
      <c r="G4" s="110"/>
    </row>
    <row r="5" customFormat="false" ht="90" hidden="false" customHeight="true" outlineLevel="0" collapsed="false">
      <c r="A5" s="111" t="s">
        <v>4</v>
      </c>
      <c r="B5" s="112" t="s">
        <v>163</v>
      </c>
      <c r="C5" s="113" t="s">
        <v>164</v>
      </c>
      <c r="D5" s="113" t="s">
        <v>165</v>
      </c>
      <c r="E5" s="113" t="s">
        <v>166</v>
      </c>
      <c r="F5" s="113" t="s">
        <v>167</v>
      </c>
      <c r="G5" s="113" t="s">
        <v>168</v>
      </c>
      <c r="H5" s="114" t="s">
        <v>169</v>
      </c>
    </row>
    <row r="6" customFormat="false" ht="17.25" hidden="false" customHeight="true" outlineLevel="0" collapsed="false">
      <c r="A6" s="112" t="s">
        <v>170</v>
      </c>
      <c r="B6" s="112" t="s">
        <v>171</v>
      </c>
      <c r="C6" s="112" t="s">
        <v>172</v>
      </c>
      <c r="D6" s="112" t="s">
        <v>173</v>
      </c>
      <c r="E6" s="112" t="s">
        <v>174</v>
      </c>
      <c r="F6" s="112" t="s">
        <v>175</v>
      </c>
      <c r="G6" s="112" t="s">
        <v>176</v>
      </c>
      <c r="H6" s="115" t="s">
        <v>177</v>
      </c>
    </row>
    <row r="7" customFormat="false" ht="15" hidden="false" customHeight="false" outlineLevel="0" collapsed="false">
      <c r="A7" s="116" t="s">
        <v>15</v>
      </c>
      <c r="B7" s="117" t="s">
        <v>16</v>
      </c>
      <c r="C7" s="118" t="n">
        <v>41.18</v>
      </c>
      <c r="D7" s="118" t="n">
        <v>17.1583333333333</v>
      </c>
      <c r="E7" s="118" t="n">
        <v>13.5001</v>
      </c>
      <c r="F7" s="118" t="n">
        <v>32.78</v>
      </c>
      <c r="G7" s="118" t="n">
        <v>78.6795531811559</v>
      </c>
      <c r="H7" s="119" t="n">
        <v>17</v>
      </c>
    </row>
    <row r="8" customFormat="false" ht="15" hidden="false" customHeight="false" outlineLevel="0" collapsed="false">
      <c r="A8" s="116"/>
      <c r="B8" s="117" t="s">
        <v>17</v>
      </c>
      <c r="C8" s="118" t="n">
        <v>352.42</v>
      </c>
      <c r="D8" s="118" t="n">
        <v>146.841666666667</v>
      </c>
      <c r="E8" s="118" t="n">
        <v>116.024</v>
      </c>
      <c r="F8" s="118" t="n">
        <v>32.92</v>
      </c>
      <c r="G8" s="118" t="n">
        <v>79.0129958572158</v>
      </c>
      <c r="H8" s="119" t="n">
        <v>15</v>
      </c>
    </row>
    <row r="9" customFormat="false" ht="15" hidden="false" customHeight="false" outlineLevel="0" collapsed="false">
      <c r="A9" s="116"/>
      <c r="B9" s="120" t="s">
        <v>18</v>
      </c>
      <c r="C9" s="118" t="n">
        <v>222.03</v>
      </c>
      <c r="D9" s="118" t="n">
        <v>92.5125</v>
      </c>
      <c r="E9" s="118" t="n">
        <v>95.4948</v>
      </c>
      <c r="F9" s="118" t="n">
        <v>43.01</v>
      </c>
      <c r="G9" s="118" t="n">
        <v>103.223672476692</v>
      </c>
      <c r="H9" s="119" t="n">
        <v>1</v>
      </c>
    </row>
    <row r="10" customFormat="false" ht="15" hidden="false" customHeight="false" outlineLevel="0" collapsed="false">
      <c r="A10" s="116"/>
      <c r="B10" s="117" t="s">
        <v>19</v>
      </c>
      <c r="C10" s="118" t="n">
        <v>147.56</v>
      </c>
      <c r="D10" s="118" t="n">
        <v>61.4833333333333</v>
      </c>
      <c r="E10" s="118" t="n">
        <v>59.1673</v>
      </c>
      <c r="F10" s="118" t="n">
        <v>40.1</v>
      </c>
      <c r="G10" s="118" t="n">
        <v>96.2330712930334</v>
      </c>
      <c r="H10" s="119" t="n">
        <v>2</v>
      </c>
    </row>
    <row r="11" customFormat="false" ht="15" hidden="false" customHeight="false" outlineLevel="0" collapsed="false">
      <c r="A11" s="116"/>
      <c r="B11" s="117" t="s">
        <v>120</v>
      </c>
      <c r="C11" s="118" t="n">
        <v>187.04</v>
      </c>
      <c r="D11" s="118" t="n">
        <v>77.9333333333333</v>
      </c>
      <c r="E11" s="118" t="n">
        <v>59.8653</v>
      </c>
      <c r="F11" s="118" t="n">
        <v>32.01</v>
      </c>
      <c r="G11" s="118" t="n">
        <v>76.8160393498717</v>
      </c>
      <c r="H11" s="119" t="n">
        <v>19</v>
      </c>
    </row>
    <row r="12" customFormat="false" ht="15" hidden="false" customHeight="false" outlineLevel="0" collapsed="false">
      <c r="A12" s="116"/>
      <c r="B12" s="120" t="s">
        <v>21</v>
      </c>
      <c r="C12" s="118" t="n">
        <v>129.77</v>
      </c>
      <c r="D12" s="118" t="n">
        <v>54.0708333333333</v>
      </c>
      <c r="E12" s="118" t="n">
        <v>38.8702</v>
      </c>
      <c r="F12" s="118" t="n">
        <v>29.95</v>
      </c>
      <c r="G12" s="118" t="n">
        <v>71.8875549048316</v>
      </c>
      <c r="H12" s="119" t="n">
        <v>25</v>
      </c>
    </row>
    <row r="13" customFormat="false" ht="15" hidden="false" customHeight="false" outlineLevel="0" collapsed="false">
      <c r="A13" s="116"/>
      <c r="B13" s="120" t="s">
        <v>22</v>
      </c>
      <c r="C13" s="118" t="n">
        <v>169.24</v>
      </c>
      <c r="D13" s="118" t="n">
        <v>70.5166666666667</v>
      </c>
      <c r="E13" s="118" t="n">
        <v>52.0543</v>
      </c>
      <c r="F13" s="118" t="n">
        <v>30.76</v>
      </c>
      <c r="G13" s="118" t="n">
        <v>73.8184353580714</v>
      </c>
      <c r="H13" s="119" t="n">
        <v>24</v>
      </c>
    </row>
    <row r="14" customFormat="false" ht="15" hidden="false" customHeight="false" outlineLevel="0" collapsed="false">
      <c r="A14" s="116"/>
      <c r="B14" s="117" t="s">
        <v>23</v>
      </c>
      <c r="C14" s="118" t="n">
        <v>611.72</v>
      </c>
      <c r="D14" s="118" t="n">
        <v>254.883333333333</v>
      </c>
      <c r="E14" s="118" t="n">
        <v>182.8736</v>
      </c>
      <c r="F14" s="118" t="n">
        <v>29.89</v>
      </c>
      <c r="G14" s="118" t="n">
        <v>71.7479631203819</v>
      </c>
      <c r="H14" s="119" t="n">
        <v>26</v>
      </c>
    </row>
    <row r="15" customFormat="false" ht="15" hidden="false" customHeight="false" outlineLevel="0" collapsed="false">
      <c r="A15" s="116"/>
      <c r="B15" s="117" t="s">
        <v>24</v>
      </c>
      <c r="C15" s="118" t="n">
        <v>333.88</v>
      </c>
      <c r="D15" s="118" t="n">
        <v>139.116666666667</v>
      </c>
      <c r="E15" s="118" t="n">
        <v>106.6935</v>
      </c>
      <c r="F15" s="118" t="n">
        <v>31.96</v>
      </c>
      <c r="G15" s="118" t="n">
        <v>76.6935425901522</v>
      </c>
      <c r="H15" s="119" t="n">
        <v>21</v>
      </c>
    </row>
    <row r="16" s="121" customFormat="true" ht="8.1" hidden="false" customHeight="true" outlineLevel="0" collapsed="false">
      <c r="B16" s="122"/>
      <c r="C16" s="123"/>
      <c r="D16" s="123"/>
      <c r="E16" s="122"/>
      <c r="F16" s="122"/>
      <c r="G16" s="122"/>
      <c r="H16" s="124"/>
    </row>
    <row r="17" customFormat="false" ht="15" hidden="false" customHeight="false" outlineLevel="0" collapsed="false">
      <c r="A17" s="125" t="s">
        <v>26</v>
      </c>
      <c r="B17" s="117" t="s">
        <v>27</v>
      </c>
      <c r="C17" s="118" t="n">
        <v>180.64</v>
      </c>
      <c r="D17" s="118" t="n">
        <v>75.2666666666667</v>
      </c>
      <c r="E17" s="118" t="n">
        <v>61.288</v>
      </c>
      <c r="F17" s="118" t="n">
        <v>33.93</v>
      </c>
      <c r="G17" s="118" t="n">
        <v>81.4278122232064</v>
      </c>
      <c r="H17" s="119" t="n">
        <v>12</v>
      </c>
    </row>
    <row r="18" customFormat="false" ht="15" hidden="false" customHeight="false" outlineLevel="0" collapsed="false">
      <c r="A18" s="125"/>
      <c r="B18" s="117" t="s">
        <v>28</v>
      </c>
      <c r="C18" s="118" t="n">
        <v>481.88</v>
      </c>
      <c r="D18" s="118" t="n">
        <v>200.783333333333</v>
      </c>
      <c r="E18" s="118" t="n">
        <v>166.0025</v>
      </c>
      <c r="F18" s="118" t="n">
        <v>34.45</v>
      </c>
      <c r="G18" s="118" t="n">
        <v>82.6774300655765</v>
      </c>
      <c r="H18" s="119" t="n">
        <v>9</v>
      </c>
    </row>
    <row r="19" customFormat="false" ht="15" hidden="false" customHeight="false" outlineLevel="0" collapsed="false">
      <c r="A19" s="125"/>
      <c r="B19" s="120" t="s">
        <v>29</v>
      </c>
      <c r="C19" s="118" t="n">
        <v>381.32</v>
      </c>
      <c r="D19" s="118" t="n">
        <v>158.883333333333</v>
      </c>
      <c r="E19" s="118" t="n">
        <v>144.6376</v>
      </c>
      <c r="F19" s="118" t="n">
        <v>37.93</v>
      </c>
      <c r="G19" s="118" t="n">
        <v>91.033840344068</v>
      </c>
      <c r="H19" s="119" t="n">
        <v>3</v>
      </c>
    </row>
    <row r="20" customFormat="false" ht="15" hidden="false" customHeight="false" outlineLevel="0" collapsed="false">
      <c r="A20" s="125"/>
      <c r="B20" s="117" t="s">
        <v>30</v>
      </c>
      <c r="C20" s="118" t="n">
        <v>855.11</v>
      </c>
      <c r="D20" s="118" t="n">
        <v>356.295833333333</v>
      </c>
      <c r="E20" s="118" t="n">
        <v>309.4489</v>
      </c>
      <c r="F20" s="118" t="n">
        <v>36.19</v>
      </c>
      <c r="G20" s="118" t="n">
        <v>86.8516752230707</v>
      </c>
      <c r="H20" s="119" t="n">
        <v>5</v>
      </c>
    </row>
    <row r="21" s="121" customFormat="true" ht="8.1" hidden="false" customHeight="true" outlineLevel="0" collapsed="false">
      <c r="B21" s="122"/>
      <c r="C21" s="123"/>
      <c r="D21" s="123"/>
      <c r="E21" s="122"/>
      <c r="F21" s="122"/>
      <c r="G21" s="122"/>
      <c r="H21" s="124"/>
    </row>
    <row r="22" customFormat="false" ht="15" hidden="false" customHeight="false" outlineLevel="0" collapsed="false">
      <c r="A22" s="125" t="s">
        <v>32</v>
      </c>
      <c r="B22" s="117" t="s">
        <v>33</v>
      </c>
      <c r="C22" s="118" t="n">
        <v>369.42</v>
      </c>
      <c r="D22" s="118" t="n">
        <v>153.925</v>
      </c>
      <c r="E22" s="118" t="n">
        <v>126.948</v>
      </c>
      <c r="F22" s="118" t="n">
        <v>34.36</v>
      </c>
      <c r="G22" s="118" t="n">
        <v>82.4739321097937</v>
      </c>
      <c r="H22" s="119" t="n">
        <v>10</v>
      </c>
    </row>
    <row r="23" customFormat="false" ht="15" hidden="false" customHeight="false" outlineLevel="0" collapsed="false">
      <c r="A23" s="125"/>
      <c r="B23" s="117" t="s">
        <v>34</v>
      </c>
      <c r="C23" s="118" t="n">
        <v>203.42</v>
      </c>
      <c r="D23" s="118" t="n">
        <v>84.7583333333333</v>
      </c>
      <c r="E23" s="118" t="n">
        <v>71.9989</v>
      </c>
      <c r="F23" s="118" t="n">
        <v>35.39</v>
      </c>
      <c r="G23" s="118" t="n">
        <v>84.9461016615869</v>
      </c>
      <c r="H23" s="119" t="n">
        <v>7</v>
      </c>
    </row>
    <row r="24" customFormat="false" ht="15" hidden="false" customHeight="false" outlineLevel="0" collapsed="false">
      <c r="A24" s="125"/>
      <c r="B24" s="117" t="s">
        <v>35</v>
      </c>
      <c r="C24" s="118" t="n">
        <v>336.76</v>
      </c>
      <c r="D24" s="118" t="n">
        <v>140.316666666667</v>
      </c>
      <c r="E24" s="118" t="n">
        <v>117.3155</v>
      </c>
      <c r="F24" s="118" t="n">
        <v>34.84</v>
      </c>
      <c r="G24" s="118" t="n">
        <v>83.6076731203231</v>
      </c>
      <c r="H24" s="119" t="n">
        <v>8</v>
      </c>
    </row>
    <row r="25" customFormat="false" ht="15" hidden="false" customHeight="false" outlineLevel="0" collapsed="false">
      <c r="A25" s="125"/>
      <c r="B25" s="117" t="s">
        <v>36</v>
      </c>
      <c r="C25" s="118" t="n">
        <v>536.38</v>
      </c>
      <c r="D25" s="118" t="n">
        <v>223.491666666667</v>
      </c>
      <c r="E25" s="118" t="n">
        <v>171.7202</v>
      </c>
      <c r="F25" s="118" t="n">
        <v>32.01</v>
      </c>
      <c r="G25" s="118" t="n">
        <v>76.835169096536</v>
      </c>
      <c r="H25" s="119" t="n">
        <v>19</v>
      </c>
    </row>
    <row r="26" customFormat="false" ht="15" hidden="false" customHeight="false" outlineLevel="0" collapsed="false">
      <c r="A26" s="125"/>
      <c r="B26" s="117" t="s">
        <v>37</v>
      </c>
      <c r="C26" s="118" t="n">
        <v>642.63</v>
      </c>
      <c r="D26" s="118" t="n">
        <v>267.7625</v>
      </c>
      <c r="E26" s="118" t="n">
        <v>203.6793</v>
      </c>
      <c r="F26" s="118" t="n">
        <v>31.69</v>
      </c>
      <c r="G26" s="118" t="n">
        <v>76.0671490593343</v>
      </c>
      <c r="H26" s="119" t="n">
        <v>23</v>
      </c>
    </row>
    <row r="27" customFormat="false" ht="15" hidden="false" customHeight="false" outlineLevel="0" collapsed="false">
      <c r="A27" s="125"/>
      <c r="B27" s="117" t="s">
        <v>38</v>
      </c>
      <c r="C27" s="118" t="n">
        <v>1043.31</v>
      </c>
      <c r="D27" s="118" t="n">
        <v>434.7125</v>
      </c>
      <c r="E27" s="118" t="n">
        <v>332.9168</v>
      </c>
      <c r="F27" s="118" t="n">
        <v>31.91</v>
      </c>
      <c r="G27" s="118" t="n">
        <v>76.5832130431032</v>
      </c>
      <c r="H27" s="119" t="n">
        <v>22</v>
      </c>
    </row>
    <row r="28" customFormat="false" ht="15" hidden="false" customHeight="false" outlineLevel="0" collapsed="false">
      <c r="A28" s="125"/>
      <c r="B28" s="120" t="s">
        <v>39</v>
      </c>
      <c r="C28" s="118" t="n">
        <v>389.19</v>
      </c>
      <c r="D28" s="118" t="n">
        <v>162.1625</v>
      </c>
      <c r="E28" s="118" t="n">
        <v>127.8561</v>
      </c>
      <c r="F28" s="118" t="n">
        <v>32.85</v>
      </c>
      <c r="G28" s="118" t="n">
        <v>78.8444307407693</v>
      </c>
      <c r="H28" s="119" t="n">
        <v>16</v>
      </c>
    </row>
    <row r="29" customFormat="false" ht="15" hidden="false" customHeight="false" outlineLevel="0" collapsed="false">
      <c r="A29" s="125"/>
      <c r="B29" s="120" t="s">
        <v>40</v>
      </c>
      <c r="C29" s="118" t="n">
        <v>174.81</v>
      </c>
      <c r="D29" s="118" t="n">
        <v>72.8375</v>
      </c>
      <c r="E29" s="118" t="n">
        <v>59.571</v>
      </c>
      <c r="F29" s="118" t="n">
        <v>34.08</v>
      </c>
      <c r="G29" s="118" t="n">
        <v>81.7861678393685</v>
      </c>
      <c r="H29" s="119" t="n">
        <v>11</v>
      </c>
    </row>
    <row r="30" s="121" customFormat="true" ht="8.1" hidden="false" customHeight="true" outlineLevel="0" collapsed="false">
      <c r="B30" s="122"/>
      <c r="C30" s="123"/>
      <c r="D30" s="123"/>
      <c r="E30" s="122"/>
      <c r="F30" s="122"/>
      <c r="G30" s="122"/>
      <c r="H30" s="124"/>
    </row>
    <row r="31" customFormat="false" ht="15" hidden="false" customHeight="false" outlineLevel="0" collapsed="false">
      <c r="A31" s="125" t="s">
        <v>42</v>
      </c>
      <c r="B31" s="117" t="s">
        <v>43</v>
      </c>
      <c r="C31" s="118" t="n">
        <v>1264.84</v>
      </c>
      <c r="D31" s="118" t="n">
        <v>527.016666666667</v>
      </c>
      <c r="E31" s="118" t="n">
        <v>423.6892</v>
      </c>
      <c r="F31" s="118" t="n">
        <v>33.5</v>
      </c>
      <c r="G31" s="118" t="n">
        <v>80.3938901363018</v>
      </c>
      <c r="H31" s="119" t="n">
        <v>13</v>
      </c>
    </row>
    <row r="32" customFormat="false" ht="15" hidden="false" customHeight="false" outlineLevel="0" collapsed="false">
      <c r="A32" s="125"/>
      <c r="B32" s="117" t="s">
        <v>44</v>
      </c>
      <c r="C32" s="118" t="n">
        <v>253.52</v>
      </c>
      <c r="D32" s="118" t="n">
        <v>105.633333333333</v>
      </c>
      <c r="E32" s="118" t="n">
        <v>94.7025</v>
      </c>
      <c r="F32" s="118" t="n">
        <v>37.36</v>
      </c>
      <c r="G32" s="118" t="n">
        <v>89.6520984537709</v>
      </c>
      <c r="H32" s="119" t="n">
        <v>4</v>
      </c>
    </row>
    <row r="33" customFormat="false" ht="15" hidden="false" customHeight="false" outlineLevel="0" collapsed="false">
      <c r="A33" s="125"/>
      <c r="B33" s="117" t="s">
        <v>46</v>
      </c>
      <c r="C33" s="118" t="n">
        <v>831.65</v>
      </c>
      <c r="D33" s="118" t="n">
        <v>346.520833333333</v>
      </c>
      <c r="E33" s="118" t="n">
        <v>272.4198</v>
      </c>
      <c r="F33" s="118" t="n">
        <v>32.76</v>
      </c>
      <c r="G33" s="118" t="n">
        <v>78.6157061263753</v>
      </c>
      <c r="H33" s="119" t="n">
        <v>18</v>
      </c>
    </row>
    <row r="34" customFormat="false" ht="15" hidden="false" customHeight="false" outlineLevel="0" collapsed="false">
      <c r="A34" s="125"/>
      <c r="B34" s="117" t="s">
        <v>47</v>
      </c>
      <c r="C34" s="118" t="n">
        <v>1080.25</v>
      </c>
      <c r="D34" s="118" t="n">
        <v>450.104166666667</v>
      </c>
      <c r="E34" s="118" t="n">
        <v>385.2592</v>
      </c>
      <c r="F34" s="118" t="n">
        <v>35.66</v>
      </c>
      <c r="G34" s="118" t="n">
        <v>85.5933422818792</v>
      </c>
      <c r="H34" s="119" t="n">
        <v>6</v>
      </c>
    </row>
    <row r="35" customFormat="false" ht="15" hidden="false" customHeight="false" outlineLevel="0" collapsed="false">
      <c r="A35" s="125"/>
      <c r="B35" s="117" t="s">
        <v>48</v>
      </c>
      <c r="C35" s="118" t="n">
        <v>994.03</v>
      </c>
      <c r="D35" s="118" t="n">
        <v>414.179166666667</v>
      </c>
      <c r="E35" s="118" t="n">
        <v>332.9875</v>
      </c>
      <c r="F35" s="118" t="n">
        <v>33.5</v>
      </c>
      <c r="G35" s="118" t="n">
        <v>80.3969699103649</v>
      </c>
      <c r="H35" s="119" t="n">
        <v>13</v>
      </c>
    </row>
    <row r="36" s="121" customFormat="true" ht="8.1" hidden="false" customHeight="true" outlineLevel="0" collapsed="false">
      <c r="B36" s="126"/>
      <c r="C36" s="123"/>
      <c r="D36" s="123"/>
      <c r="E36" s="122"/>
      <c r="F36" s="122"/>
      <c r="G36" s="122"/>
      <c r="H36" s="124"/>
    </row>
    <row r="37" s="129" customFormat="true" ht="15.75" hidden="false" customHeight="false" outlineLevel="0" collapsed="false">
      <c r="A37" s="127" t="s">
        <v>49</v>
      </c>
      <c r="B37" s="127"/>
      <c r="C37" s="128" t="n">
        <v>12214</v>
      </c>
      <c r="D37" s="128" t="n">
        <v>5089.16666666667</v>
      </c>
      <c r="E37" s="128" t="n">
        <v>4126.9864</v>
      </c>
      <c r="F37" s="128" t="n">
        <v>33.79</v>
      </c>
      <c r="G37" s="128" t="n">
        <v>81.0935595218601</v>
      </c>
      <c r="H37" s="119"/>
    </row>
  </sheetData>
  <mergeCells count="6">
    <mergeCell ref="B3:F3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1" right="0.1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F1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3" style="0" width="19.85"/>
    <col collapsed="false" customWidth="true" hidden="false" outlineLevel="0" max="5" min="5" style="0" width="14.14"/>
    <col collapsed="false" customWidth="true" hidden="false" outlineLevel="0" max="6" min="6" style="0" width="23.99"/>
    <col collapsed="false" customWidth="true" hidden="false" outlineLevel="0" max="7" min="7" style="0" width="17.85"/>
    <col collapsed="false" customWidth="true" hidden="false" outlineLevel="0" max="8" min="8" style="0" width="22.85"/>
  </cols>
  <sheetData>
    <row r="1" customFormat="false" ht="18" hidden="true" customHeight="false" outlineLevel="0" collapsed="false">
      <c r="B1" s="130" t="s">
        <v>178</v>
      </c>
      <c r="C1" s="130"/>
      <c r="D1" s="130"/>
      <c r="E1" s="130"/>
      <c r="F1" s="130"/>
      <c r="G1" s="130"/>
      <c r="H1" s="130"/>
    </row>
    <row r="2" customFormat="false" ht="18" hidden="false" customHeight="false" outlineLevel="0" collapsed="false">
      <c r="B2" s="131"/>
      <c r="C2" s="131"/>
      <c r="D2" s="131"/>
      <c r="E2" s="131"/>
      <c r="F2" s="131"/>
      <c r="G2" s="131"/>
      <c r="H2" s="131" t="s">
        <v>179</v>
      </c>
    </row>
    <row r="3" customFormat="false" ht="18" hidden="false" customHeight="false" outlineLevel="0" collapsed="false">
      <c r="A3" s="130" t="s">
        <v>180</v>
      </c>
      <c r="B3" s="130"/>
      <c r="C3" s="130"/>
      <c r="D3" s="130"/>
      <c r="E3" s="130"/>
      <c r="F3" s="130"/>
      <c r="G3" s="130"/>
      <c r="H3" s="130"/>
    </row>
    <row r="4" customFormat="false" ht="15" hidden="false" customHeight="false" outlineLevel="0" collapsed="false">
      <c r="B4" s="132"/>
      <c r="C4" s="132"/>
      <c r="D4" s="132"/>
      <c r="E4" s="132"/>
      <c r="F4" s="132"/>
      <c r="G4" s="132"/>
      <c r="H4" s="132"/>
    </row>
    <row r="5" customFormat="false" ht="15" hidden="false" customHeight="false" outlineLevel="0" collapsed="false">
      <c r="B5" s="132"/>
      <c r="C5" s="132"/>
      <c r="D5" s="132"/>
      <c r="E5" s="132"/>
      <c r="F5" s="132"/>
      <c r="G5" s="132"/>
      <c r="H5" s="132"/>
    </row>
    <row r="6" customFormat="false" ht="15.75" hidden="false" customHeight="false" outlineLevel="0" collapsed="false">
      <c r="B6" s="132"/>
      <c r="C6" s="132"/>
      <c r="D6" s="132"/>
      <c r="E6" s="132"/>
      <c r="F6" s="132"/>
      <c r="G6" s="132"/>
      <c r="H6" s="133" t="s">
        <v>181</v>
      </c>
    </row>
    <row r="7" customFormat="false" ht="15.75" hidden="false" customHeight="true" outlineLevel="0" collapsed="false">
      <c r="A7" s="88" t="s">
        <v>4</v>
      </c>
      <c r="B7" s="134" t="s">
        <v>182</v>
      </c>
      <c r="C7" s="135" t="s">
        <v>183</v>
      </c>
      <c r="D7" s="135"/>
      <c r="E7" s="135"/>
      <c r="F7" s="135" t="s">
        <v>184</v>
      </c>
      <c r="G7" s="135"/>
      <c r="H7" s="135"/>
    </row>
    <row r="8" customFormat="false" ht="15.75" hidden="false" customHeight="false" outlineLevel="0" collapsed="false">
      <c r="A8" s="88"/>
      <c r="B8" s="134"/>
      <c r="C8" s="136" t="n">
        <v>41122</v>
      </c>
      <c r="D8" s="136" t="n">
        <v>40756</v>
      </c>
      <c r="E8" s="137" t="s">
        <v>185</v>
      </c>
      <c r="F8" s="138" t="s">
        <v>186</v>
      </c>
      <c r="G8" s="138" t="s">
        <v>187</v>
      </c>
      <c r="H8" s="137" t="s">
        <v>185</v>
      </c>
    </row>
    <row r="9" customFormat="false" ht="15" hidden="false" customHeight="false" outlineLevel="0" collapsed="false">
      <c r="A9" s="88" t="s">
        <v>15</v>
      </c>
      <c r="B9" s="139" t="s">
        <v>16</v>
      </c>
      <c r="C9" s="140" t="n">
        <v>2.7538</v>
      </c>
      <c r="D9" s="140" t="n">
        <v>2.5647</v>
      </c>
      <c r="E9" s="141" t="n">
        <v>7.37</v>
      </c>
      <c r="F9" s="140" t="n">
        <v>13.5003838916716</v>
      </c>
      <c r="G9" s="140" t="n">
        <v>12.4614637165712</v>
      </c>
      <c r="H9" s="141" t="n">
        <v>8.34</v>
      </c>
    </row>
    <row r="10" customFormat="false" ht="15" hidden="false" customHeight="false" outlineLevel="0" collapsed="false">
      <c r="A10" s="88"/>
      <c r="B10" s="139" t="s">
        <v>17</v>
      </c>
      <c r="C10" s="140" t="n">
        <v>22.9466</v>
      </c>
      <c r="D10" s="140" t="n">
        <v>23.0186</v>
      </c>
      <c r="E10" s="141" t="n">
        <v>-0.31</v>
      </c>
      <c r="F10" s="140" t="n">
        <v>116.024220322212</v>
      </c>
      <c r="G10" s="140" t="n">
        <v>115.115225817323</v>
      </c>
      <c r="H10" s="141" t="n">
        <v>0.79</v>
      </c>
    </row>
    <row r="11" customFormat="false" ht="15" hidden="false" customHeight="false" outlineLevel="0" collapsed="false">
      <c r="A11" s="88"/>
      <c r="B11" s="139" t="s">
        <v>18</v>
      </c>
      <c r="C11" s="140" t="n">
        <v>18.5233</v>
      </c>
      <c r="D11" s="140" t="n">
        <v>21.4879</v>
      </c>
      <c r="E11" s="141" t="n">
        <v>-13.8</v>
      </c>
      <c r="F11" s="140" t="n">
        <v>95.494784372</v>
      </c>
      <c r="G11" s="140" t="n">
        <v>99.126056595</v>
      </c>
      <c r="H11" s="141" t="n">
        <v>-3.66</v>
      </c>
    </row>
    <row r="12" customFormat="false" ht="15" hidden="false" customHeight="false" outlineLevel="0" collapsed="false">
      <c r="A12" s="88"/>
      <c r="B12" s="139" t="s">
        <v>19</v>
      </c>
      <c r="C12" s="140" t="n">
        <v>11.4116</v>
      </c>
      <c r="D12" s="140" t="n">
        <v>15.7922</v>
      </c>
      <c r="E12" s="141" t="n">
        <v>-27.74</v>
      </c>
      <c r="F12" s="140" t="n">
        <v>59.1675892647228</v>
      </c>
      <c r="G12" s="140" t="n">
        <v>58.4025380887475</v>
      </c>
      <c r="H12" s="141" t="n">
        <v>1.31</v>
      </c>
    </row>
    <row r="13" customFormat="false" ht="15" hidden="false" customHeight="false" outlineLevel="0" collapsed="false">
      <c r="A13" s="88"/>
      <c r="B13" s="120" t="s">
        <v>20</v>
      </c>
      <c r="C13" s="140" t="n">
        <v>11.2354</v>
      </c>
      <c r="D13" s="140" t="n">
        <v>12.7224</v>
      </c>
      <c r="E13" s="141" t="n">
        <v>-11.69</v>
      </c>
      <c r="F13" s="140" t="n">
        <v>59.865173072</v>
      </c>
      <c r="G13" s="140" t="n">
        <v>61.246120832369</v>
      </c>
      <c r="H13" s="141" t="n">
        <v>-2.25</v>
      </c>
    </row>
    <row r="14" customFormat="false" ht="15" hidden="false" customHeight="false" outlineLevel="0" collapsed="false">
      <c r="A14" s="88"/>
      <c r="B14" s="120" t="s">
        <v>21</v>
      </c>
      <c r="C14" s="140" t="n">
        <v>8.2839</v>
      </c>
      <c r="D14" s="140" t="n">
        <v>7.4468</v>
      </c>
      <c r="E14" s="141" t="n">
        <v>11.24</v>
      </c>
      <c r="F14" s="140" t="n">
        <v>38.870303144</v>
      </c>
      <c r="G14" s="140" t="n">
        <v>36.8663779564216</v>
      </c>
      <c r="H14" s="141" t="n">
        <v>5.44</v>
      </c>
    </row>
    <row r="15" customFormat="false" ht="15" hidden="false" customHeight="false" outlineLevel="0" collapsed="false">
      <c r="A15" s="88"/>
      <c r="B15" s="139" t="s">
        <v>22</v>
      </c>
      <c r="C15" s="140" t="n">
        <v>9.724</v>
      </c>
      <c r="D15" s="140" t="n">
        <v>11.6901</v>
      </c>
      <c r="E15" s="141" t="n">
        <v>-16.82</v>
      </c>
      <c r="F15" s="140" t="n">
        <v>52.054638313</v>
      </c>
      <c r="G15" s="140" t="n">
        <v>60.010961212</v>
      </c>
      <c r="H15" s="141" t="n">
        <v>-13.26</v>
      </c>
    </row>
    <row r="16" customFormat="false" ht="15" hidden="false" customHeight="false" outlineLevel="0" collapsed="false">
      <c r="A16" s="88"/>
      <c r="B16" s="139" t="s">
        <v>23</v>
      </c>
      <c r="C16" s="140" t="n">
        <v>39.306</v>
      </c>
      <c r="D16" s="140" t="n">
        <v>37.1268</v>
      </c>
      <c r="E16" s="141" t="n">
        <v>5.87</v>
      </c>
      <c r="F16" s="140" t="n">
        <v>182.873469918733</v>
      </c>
      <c r="G16" s="140" t="n">
        <v>180.942653756853</v>
      </c>
      <c r="H16" s="141" t="n">
        <v>1.07</v>
      </c>
    </row>
    <row r="17" customFormat="false" ht="15" hidden="false" customHeight="false" outlineLevel="0" collapsed="false">
      <c r="A17" s="88"/>
      <c r="B17" s="139" t="s">
        <v>24</v>
      </c>
      <c r="C17" s="140" t="n">
        <v>21.6818</v>
      </c>
      <c r="D17" s="140" t="n">
        <v>20.957</v>
      </c>
      <c r="E17" s="141" t="n">
        <v>3.46</v>
      </c>
      <c r="F17" s="140" t="n">
        <v>106.69329498</v>
      </c>
      <c r="G17" s="140" t="n">
        <v>110.260682229091</v>
      </c>
      <c r="H17" s="141" t="n">
        <v>-3.24</v>
      </c>
    </row>
    <row r="18" customFormat="false" ht="8.1" hidden="false" customHeight="true" outlineLevel="0" collapsed="false">
      <c r="A18" s="115"/>
      <c r="B18" s="142"/>
      <c r="C18" s="143"/>
      <c r="D18" s="143"/>
      <c r="E18" s="128"/>
      <c r="F18" s="143"/>
      <c r="G18" s="143"/>
      <c r="H18" s="141"/>
    </row>
    <row r="19" customFormat="false" ht="15" hidden="false" customHeight="false" outlineLevel="0" collapsed="false">
      <c r="A19" s="88" t="s">
        <v>26</v>
      </c>
      <c r="B19" s="139" t="s">
        <v>27</v>
      </c>
      <c r="C19" s="140" t="n">
        <v>11.544</v>
      </c>
      <c r="D19" s="140" t="n">
        <v>11.2987</v>
      </c>
      <c r="E19" s="141" t="n">
        <v>2.17</v>
      </c>
      <c r="F19" s="140" t="n">
        <v>61.2883087665352</v>
      </c>
      <c r="G19" s="140" t="n">
        <v>55.631103841191</v>
      </c>
      <c r="H19" s="141" t="n">
        <v>10.17</v>
      </c>
    </row>
    <row r="20" customFormat="false" ht="15" hidden="false" customHeight="false" outlineLevel="0" collapsed="false">
      <c r="A20" s="88"/>
      <c r="B20" s="139" t="s">
        <v>28</v>
      </c>
      <c r="C20" s="140" t="n">
        <v>34.4954</v>
      </c>
      <c r="D20" s="140" t="n">
        <v>35.2281</v>
      </c>
      <c r="E20" s="141" t="n">
        <v>-2.08</v>
      </c>
      <c r="F20" s="140" t="n">
        <v>166.002561336472</v>
      </c>
      <c r="G20" s="140" t="n">
        <v>151.758320046091</v>
      </c>
      <c r="H20" s="141" t="n">
        <v>9.39</v>
      </c>
    </row>
    <row r="21" customFormat="false" ht="15" hidden="false" customHeight="false" outlineLevel="0" collapsed="false">
      <c r="A21" s="88"/>
      <c r="B21" s="139" t="s">
        <v>29</v>
      </c>
      <c r="C21" s="140" t="n">
        <v>30.6878</v>
      </c>
      <c r="D21" s="140" t="n">
        <v>23.9119</v>
      </c>
      <c r="E21" s="141" t="n">
        <v>28.34</v>
      </c>
      <c r="F21" s="140" t="n">
        <v>144.637763917557</v>
      </c>
      <c r="G21" s="140" t="n">
        <v>115.045173644007</v>
      </c>
      <c r="H21" s="141" t="n">
        <v>25.72</v>
      </c>
    </row>
    <row r="22" customFormat="false" ht="15" hidden="false" customHeight="false" outlineLevel="0" collapsed="false">
      <c r="A22" s="88"/>
      <c r="B22" s="139" t="s">
        <v>30</v>
      </c>
      <c r="C22" s="140" t="n">
        <v>62.6783</v>
      </c>
      <c r="D22" s="140" t="n">
        <v>57.6374</v>
      </c>
      <c r="E22" s="141" t="n">
        <v>8.75</v>
      </c>
      <c r="F22" s="140" t="n">
        <v>309.449139047042</v>
      </c>
      <c r="G22" s="140" t="n">
        <v>289.911320924097</v>
      </c>
      <c r="H22" s="141" t="n">
        <v>6.74</v>
      </c>
    </row>
    <row r="23" customFormat="false" ht="8.1" hidden="false" customHeight="true" outlineLevel="0" collapsed="false">
      <c r="A23" s="115"/>
      <c r="B23" s="142"/>
      <c r="C23" s="143"/>
      <c r="D23" s="143"/>
      <c r="E23" s="128"/>
      <c r="F23" s="143"/>
      <c r="G23" s="143"/>
      <c r="H23" s="141"/>
    </row>
    <row r="24" customFormat="false" ht="15" hidden="false" customHeight="false" outlineLevel="0" collapsed="false">
      <c r="A24" s="88" t="s">
        <v>32</v>
      </c>
      <c r="B24" s="139" t="s">
        <v>33</v>
      </c>
      <c r="C24" s="140" t="n">
        <v>27.0572</v>
      </c>
      <c r="D24" s="140" t="n">
        <v>27.9365</v>
      </c>
      <c r="E24" s="141" t="n">
        <v>-3.15</v>
      </c>
      <c r="F24" s="140" t="n">
        <v>126.950544194945</v>
      </c>
      <c r="G24" s="140" t="n">
        <v>125.507910271216</v>
      </c>
      <c r="H24" s="141" t="n">
        <v>1.15</v>
      </c>
    </row>
    <row r="25" customFormat="false" ht="15" hidden="false" customHeight="false" outlineLevel="0" collapsed="false">
      <c r="A25" s="88"/>
      <c r="B25" s="139" t="s">
        <v>34</v>
      </c>
      <c r="C25" s="140" t="n">
        <v>15.678</v>
      </c>
      <c r="D25" s="140" t="n">
        <v>14.1166</v>
      </c>
      <c r="E25" s="141" t="n">
        <v>11.06</v>
      </c>
      <c r="F25" s="140" t="n">
        <v>71.9988623413482</v>
      </c>
      <c r="G25" s="140" t="n">
        <v>66.4762036692829</v>
      </c>
      <c r="H25" s="141" t="n">
        <v>8.31</v>
      </c>
    </row>
    <row r="26" customFormat="false" ht="15" hidden="false" customHeight="false" outlineLevel="0" collapsed="false">
      <c r="A26" s="88"/>
      <c r="B26" s="139" t="s">
        <v>35</v>
      </c>
      <c r="C26" s="140" t="n">
        <v>23.4802</v>
      </c>
      <c r="D26" s="140" t="n">
        <v>23.6556</v>
      </c>
      <c r="E26" s="141" t="n">
        <v>-0.74</v>
      </c>
      <c r="F26" s="140" t="n">
        <v>117.31587295</v>
      </c>
      <c r="G26" s="140" t="n">
        <v>105.069211825</v>
      </c>
      <c r="H26" s="141" t="n">
        <v>11.66</v>
      </c>
    </row>
    <row r="27" customFormat="false" ht="15" hidden="false" customHeight="false" outlineLevel="0" collapsed="false">
      <c r="A27" s="88"/>
      <c r="B27" s="139" t="s">
        <v>36</v>
      </c>
      <c r="C27" s="140" t="n">
        <v>35.5206</v>
      </c>
      <c r="D27" s="140" t="n">
        <v>34.3742</v>
      </c>
      <c r="E27" s="141" t="n">
        <v>3.34</v>
      </c>
      <c r="F27" s="140" t="n">
        <v>171.720286644448</v>
      </c>
      <c r="G27" s="140" t="n">
        <v>175.034059695961</v>
      </c>
      <c r="H27" s="141" t="n">
        <v>-1.89321613020283</v>
      </c>
    </row>
    <row r="28" customFormat="false" ht="15" hidden="false" customHeight="false" outlineLevel="0" collapsed="false">
      <c r="A28" s="88"/>
      <c r="B28" s="139" t="s">
        <v>37</v>
      </c>
      <c r="C28" s="140" t="n">
        <v>40.2353</v>
      </c>
      <c r="D28" s="140" t="n">
        <v>41.2912</v>
      </c>
      <c r="E28" s="141" t="n">
        <v>-2.56</v>
      </c>
      <c r="F28" s="140" t="n">
        <v>203.679359787458</v>
      </c>
      <c r="G28" s="140" t="n">
        <v>207.82366544027</v>
      </c>
      <c r="H28" s="141" t="n">
        <v>-1.99</v>
      </c>
    </row>
    <row r="29" customFormat="false" ht="15" hidden="false" customHeight="false" outlineLevel="0" collapsed="false">
      <c r="A29" s="88"/>
      <c r="B29" s="139" t="s">
        <v>38</v>
      </c>
      <c r="C29" s="140" t="n">
        <v>67.7743</v>
      </c>
      <c r="D29" s="140" t="n">
        <v>71.4638</v>
      </c>
      <c r="E29" s="141" t="n">
        <v>-5.16</v>
      </c>
      <c r="F29" s="140" t="n">
        <v>332.917060868696</v>
      </c>
      <c r="G29" s="140" t="n">
        <v>344.15330367679</v>
      </c>
      <c r="H29" s="141" t="n">
        <v>-3.26</v>
      </c>
    </row>
    <row r="30" customFormat="false" ht="15" hidden="false" customHeight="false" outlineLevel="0" collapsed="false">
      <c r="A30" s="88"/>
      <c r="B30" s="139" t="s">
        <v>39</v>
      </c>
      <c r="C30" s="140" t="n">
        <v>26.4625</v>
      </c>
      <c r="D30" s="140" t="n">
        <v>27.4768</v>
      </c>
      <c r="E30" s="141" t="n">
        <v>-3.69</v>
      </c>
      <c r="F30" s="140" t="n">
        <v>127.855962026996</v>
      </c>
      <c r="G30" s="140" t="n">
        <v>120.699638742748</v>
      </c>
      <c r="H30" s="141" t="n">
        <v>5.93</v>
      </c>
    </row>
    <row r="31" customFormat="false" ht="15" hidden="false" customHeight="false" outlineLevel="0" collapsed="false">
      <c r="A31" s="88"/>
      <c r="B31" s="139" t="s">
        <v>40</v>
      </c>
      <c r="C31" s="140" t="n">
        <v>11.7555</v>
      </c>
      <c r="D31" s="140" t="n">
        <v>13.9439</v>
      </c>
      <c r="E31" s="141" t="n">
        <v>-15.69</v>
      </c>
      <c r="F31" s="140" t="n">
        <v>59.571113674</v>
      </c>
      <c r="G31" s="140" t="n">
        <v>53.7163141</v>
      </c>
      <c r="H31" s="141" t="n">
        <v>10.9</v>
      </c>
    </row>
    <row r="32" customFormat="false" ht="8.1" hidden="false" customHeight="true" outlineLevel="0" collapsed="false">
      <c r="A32" s="115"/>
      <c r="B32" s="142"/>
      <c r="C32" s="143"/>
      <c r="D32" s="143"/>
      <c r="E32" s="128"/>
      <c r="F32" s="143"/>
      <c r="G32" s="143"/>
      <c r="H32" s="141"/>
    </row>
    <row r="33" customFormat="false" ht="15" hidden="false" customHeight="false" outlineLevel="0" collapsed="false">
      <c r="A33" s="88" t="s">
        <v>42</v>
      </c>
      <c r="B33" s="139" t="s">
        <v>43</v>
      </c>
      <c r="C33" s="140" t="n">
        <v>88.5565</v>
      </c>
      <c r="D33" s="140" t="n">
        <v>77.2325</v>
      </c>
      <c r="E33" s="141" t="n">
        <v>14.66</v>
      </c>
      <c r="F33" s="140" t="n">
        <v>423.689245099</v>
      </c>
      <c r="G33" s="140" t="n">
        <v>358.196663677747</v>
      </c>
      <c r="H33" s="141" t="n">
        <v>18.28</v>
      </c>
    </row>
    <row r="34" customFormat="false" ht="15" hidden="false" customHeight="false" outlineLevel="0" collapsed="false">
      <c r="A34" s="88"/>
      <c r="B34" s="139" t="s">
        <v>44</v>
      </c>
      <c r="C34" s="140" t="n">
        <v>18.9809</v>
      </c>
      <c r="D34" s="140" t="n">
        <v>18.5852</v>
      </c>
      <c r="E34" s="141" t="n">
        <v>2.13</v>
      </c>
      <c r="F34" s="140" t="n">
        <v>94.7024335988911</v>
      </c>
      <c r="G34" s="140" t="n">
        <v>90.9824213689647</v>
      </c>
      <c r="H34" s="141" t="n">
        <v>4.09</v>
      </c>
    </row>
    <row r="35" customFormat="false" ht="15" hidden="false" customHeight="false" outlineLevel="0" collapsed="false">
      <c r="A35" s="88"/>
      <c r="B35" s="139" t="s">
        <v>46</v>
      </c>
      <c r="C35" s="140" t="n">
        <v>54.8209</v>
      </c>
      <c r="D35" s="140" t="n">
        <v>48.8076</v>
      </c>
      <c r="E35" s="141" t="n">
        <v>12.32</v>
      </c>
      <c r="F35" s="140" t="n">
        <v>272.419834614063</v>
      </c>
      <c r="G35" s="140" t="n">
        <v>239.590817898801</v>
      </c>
      <c r="H35" s="141" t="n">
        <v>13.7</v>
      </c>
    </row>
    <row r="36" customFormat="false" ht="15" hidden="false" customHeight="false" outlineLevel="0" collapsed="false">
      <c r="A36" s="88"/>
      <c r="B36" s="117" t="s">
        <v>47</v>
      </c>
      <c r="C36" s="140" t="n">
        <v>81.8791</v>
      </c>
      <c r="D36" s="140" t="n">
        <v>61.6284</v>
      </c>
      <c r="E36" s="141" t="n">
        <v>32.86</v>
      </c>
      <c r="F36" s="140" t="n">
        <v>385.259044737</v>
      </c>
      <c r="G36" s="140" t="n">
        <v>296.35598113885</v>
      </c>
      <c r="H36" s="141" t="n">
        <v>30</v>
      </c>
    </row>
    <row r="37" customFormat="false" ht="15" hidden="false" customHeight="false" outlineLevel="0" collapsed="false">
      <c r="A37" s="88"/>
      <c r="B37" s="117" t="s">
        <v>48</v>
      </c>
      <c r="C37" s="140" t="n">
        <v>68.9474</v>
      </c>
      <c r="D37" s="140" t="n">
        <v>62.9047</v>
      </c>
      <c r="E37" s="141" t="n">
        <v>9.61</v>
      </c>
      <c r="F37" s="140" t="n">
        <v>332.987602489846</v>
      </c>
      <c r="G37" s="140" t="n">
        <v>300.381194741886</v>
      </c>
      <c r="H37" s="141" t="n">
        <v>10.86</v>
      </c>
    </row>
    <row r="38" customFormat="false" ht="8.1" hidden="false" customHeight="true" outlineLevel="0" collapsed="false">
      <c r="A38" s="115"/>
      <c r="B38" s="142"/>
      <c r="C38" s="143"/>
      <c r="D38" s="143"/>
      <c r="E38" s="128"/>
      <c r="F38" s="143"/>
      <c r="G38" s="143"/>
      <c r="H38" s="141"/>
    </row>
    <row r="39" s="83" customFormat="true" ht="15.75" hidden="false" customHeight="false" outlineLevel="0" collapsed="false">
      <c r="A39" s="127" t="s">
        <v>188</v>
      </c>
      <c r="B39" s="127"/>
      <c r="C39" s="144" t="n">
        <v>846.4203</v>
      </c>
      <c r="D39" s="144" t="n">
        <v>804.2996</v>
      </c>
      <c r="E39" s="128" t="n">
        <v>5.24</v>
      </c>
      <c r="F39" s="144" t="n">
        <v>4126.98646007864</v>
      </c>
      <c r="G39" s="144" t="n">
        <v>3835.21256342528</v>
      </c>
      <c r="H39" s="128" t="n">
        <v>7.61</v>
      </c>
    </row>
    <row r="41" customFormat="false" ht="12.75" hidden="false" customHeight="false" outlineLevel="0" collapsed="false">
      <c r="F41" s="145"/>
    </row>
  </sheetData>
  <mergeCells count="11">
    <mergeCell ref="B1:H1"/>
    <mergeCell ref="A3:H3"/>
    <mergeCell ref="A7:A8"/>
    <mergeCell ref="B7:B8"/>
    <mergeCell ref="C7:E7"/>
    <mergeCell ref="F7:H7"/>
    <mergeCell ref="A9:A17"/>
    <mergeCell ref="A19:A22"/>
    <mergeCell ref="A24:A31"/>
    <mergeCell ref="A33:A37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13:06Z</dcterms:created>
  <dc:creator>aa</dc:creator>
  <dc:description/>
  <dc:language>en-US</dc:language>
  <cp:lastModifiedBy>sdecomputer</cp:lastModifiedBy>
  <cp:lastPrinted>2012-09-26T07:44:30Z</cp:lastPrinted>
  <dcterms:modified xsi:type="dcterms:W3CDTF">2012-09-26T14:14:42Z</dcterms:modified>
  <cp:revision>0</cp:revision>
  <dc:subject/>
  <dc:title/>
</cp:coreProperties>
</file>